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owe" sheetId="1" state="visible" r:id="rId2"/>
    <sheet name="powiatowe - wyk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</xdr:row>
                <xdr:rowOff>58</xdr:rowOff>
              </xdr:from>
              <xdr:to>
                <xdr:col>14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 poszczególnych 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5</xdr:row>
                <xdr:rowOff>12</xdr:rowOff>
              </xdr:from>
              <xdr:to>
                <xdr:col>15</xdr:col>
                <xdr:colOff>16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Wskaźnik wprowadzony w badaniu za 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4</xdr:row>
                <xdr:rowOff>12</xdr:rowOff>
              </xdr:from>
              <xdr:to>
                <xdr:col>21</xdr:col>
                <xdr:colOff>7</xdr:colOff>
                <xdr:row>55</xdr:row>
                <xdr:rowOff>58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Wskaźnik wprowadzony w badaniu za 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8</xdr:row>
                <xdr:rowOff>12</xdr:rowOff>
              </xdr:from>
              <xdr:to>
                <xdr:col>21</xdr:col>
                <xdr:colOff>7</xdr:colOff>
                <xdr:row>89</xdr:row>
                <xdr:rowOff>57</xdr:rowOff>
              </xdr:to>
            </anchor>
          </commentPr>
        </mc:Choice>
        <mc:Fallback/>
      </mc:AlternateContent>
    </comment>
    <comment ref="Q123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22</xdr:row>
                <xdr:rowOff>12</xdr:rowOff>
              </xdr:from>
              <xdr:to>
                <xdr:col>24</xdr:col>
                <xdr:colOff>28</xdr:colOff>
                <xdr:row>129</xdr:row>
                <xdr:rowOff>11</xdr:rowOff>
              </xdr:to>
            </anchor>
          </commentPr>
        </mc:Choice>
        <mc:Fallback/>
      </mc:AlternateContent>
    </comment>
    <comment ref="Q140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39</xdr:row>
                <xdr:rowOff>12</xdr:rowOff>
              </xdr:from>
              <xdr:to>
                <xdr:col>24</xdr:col>
                <xdr:colOff>2</xdr:colOff>
                <xdr:row>145</xdr:row>
                <xdr:rowOff>11</xdr:rowOff>
              </xdr:to>
            </anchor>
          </commentPr>
        </mc:Choice>
        <mc:Fallback/>
      </mc:AlternateContent>
    </comment>
    <comment ref="AR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** Od badania za 2020 rok rejestrowanych jest 13 usług sieciowych i/lub interaktywnych. Dodano usługę: dostęp zdalny do licencjonowanych zasobów elektronicznych spoza bibliote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05</xdr:row>
                <xdr:rowOff>12</xdr:rowOff>
              </xdr:from>
              <xdr:to>
                <xdr:col>49</xdr:col>
                <xdr:colOff>55</xdr:colOff>
                <xdr:row>10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0">
  <si>
    <t xml:space="preserve">Wskaźniki funkcjonalności w bibliotekach powiatowych w latach 2020-2024 (mediany)</t>
  </si>
  <si>
    <t xml:space="preserve">Biblioteki powiatowe </t>
  </si>
  <si>
    <t xml:space="preserve">biblioteka x</t>
  </si>
  <si>
    <t xml:space="preserve">Wskaźniki</t>
  </si>
  <si>
    <t xml:space="preserve">2020 N=35</t>
  </si>
  <si>
    <t xml:space="preserve">2021 N=36</t>
  </si>
  <si>
    <t xml:space="preserve">2022 N=36</t>
  </si>
  <si>
    <t xml:space="preserve">2023 N=36</t>
  </si>
  <si>
    <t xml:space="preserve">2024 N=36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osób obsługiwanej populacji 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*</t>
  </si>
  <si>
    <t xml:space="preserve">Odwiedziny fizyczne w bibliotece w przeliczeniu na mieszkańca</t>
  </si>
  <si>
    <t xml:space="preserve">Liczba unikalnych użytkowników strony internetowej biblioteki w przeliczeniu na 1000 mieszkańców*</t>
  </si>
  <si>
    <t xml:space="preserve">Odwiedziny wirtualne w przeliczeniu na mieszkańca</t>
  </si>
  <si>
    <t xml:space="preserve">Udział użytkowników w imprezach bibliotecznych organizowanych przez bibliotekę w sposób tradycyjny w przeliczeniu na 1000 mieszkańców**</t>
  </si>
  <si>
    <t xml:space="preserve">Udział użytkowników w imprezach bibliotecznych organizowanych przez bibliotekę online w przeliczeniu na 1000 mieszkańców**</t>
  </si>
  <si>
    <t xml:space="preserve">Liczba uczestników szkoleń dla użytkowników w przeliczeniu na 1000 mieszkańców</t>
  </si>
  <si>
    <t xml:space="preserve">Procent populacji docelowej objętej usługami</t>
  </si>
  <si>
    <t xml:space="preserve">Wydajność, efektywność 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r>
      <rPr>
        <b val="true"/>
        <sz val="12"/>
        <color rgb="FF993300"/>
        <rFont val="Calibri"/>
        <family val="2"/>
        <charset val="238"/>
      </rPr>
      <t xml:space="preserve">Potencjał i rozwój</t>
    </r>
    <r>
      <rPr>
        <sz val="12"/>
        <color rgb="FF993300"/>
        <rFont val="Calibri"/>
        <family val="2"/>
        <charset val="238"/>
      </rPr>
      <t xml:space="preserve"> </t>
    </r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 biblioteki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r>
      <rPr>
        <sz val="10"/>
        <color rgb="FF000000"/>
        <rFont val="Calibri"/>
        <family val="2"/>
        <charset val="238"/>
      </rPr>
      <t xml:space="preserve">Usługi sieciowe i/lub interaktywne ( od 1 do 14)</t>
    </r>
    <r>
      <rPr>
        <sz val="9.6"/>
        <color rgb="FF000000"/>
        <rFont val="Calibri"/>
        <family val="2"/>
        <charset val="238"/>
      </rPr>
      <t xml:space="preserve">***</t>
    </r>
  </si>
  <si>
    <t xml:space="preserve">Unikalni użytkownicy strony internetowej biblioteki - liczba pominiętych odpowiedzi #</t>
  </si>
  <si>
    <t xml:space="preserve">Odwiedziny wirtualne - Liczba pominiętych odpowiedzi #</t>
  </si>
  <si>
    <r>
      <rPr>
        <sz val="11"/>
        <color rgb="FF000000"/>
        <rFont val="Calibri"/>
        <family val="2"/>
        <charset val="238"/>
      </rPr>
      <t xml:space="preserve">*</t>
    </r>
    <r>
      <rPr>
        <sz val="10.55"/>
        <color rgb="FF000000"/>
        <rFont val="Czcionka tekstu podstawowego"/>
        <family val="2"/>
      </rPr>
      <t xml:space="preserve"> </t>
    </r>
    <r>
      <rPr>
        <sz val="10"/>
        <color rgb="FF000000"/>
        <rFont val="Calibri"/>
        <family val="2"/>
        <charset val="238"/>
      </rPr>
      <t xml:space="preserve">Wskaźnik wprowadzony w badaniu za 2020 r.</t>
    </r>
  </si>
  <si>
    <r>
      <rPr>
        <sz val="11"/>
        <color rgb="FF000000"/>
        <rFont val="Calibri"/>
        <family val="2"/>
        <charset val="238"/>
      </rPr>
      <t xml:space="preserve">** </t>
    </r>
    <r>
      <rPr>
        <sz val="10"/>
        <color rgb="FF000000"/>
        <rFont val="Calibri"/>
        <family val="2"/>
        <charset val="238"/>
      </rPr>
      <t xml:space="preserve">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</r>
  </si>
  <si>
    <r>
      <rPr>
        <sz val="11"/>
        <rFont val="Calibri"/>
        <family val="2"/>
        <charset val="238"/>
      </rPr>
      <t xml:space="preserve">*** </t>
    </r>
    <r>
      <rPr>
        <sz val="10"/>
        <rFont val="Calibri"/>
        <family val="2"/>
        <charset val="238"/>
      </rPr>
      <t xml:space="preserve">Od badania za 2021 rok rejestrowanych jest 14 usług sieciowych i/lub interaktywnych. Dodano usługę: Rejestracja online nowych czytelników</t>
    </r>
  </si>
  <si>
    <t xml:space="preserve">Usługi sieciowe i/lub interaktywne ( od 1 do 14)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"/>
    <numFmt numFmtId="168" formatCode="0"/>
    <numFmt numFmtId="169" formatCode="General"/>
  </numFmts>
  <fonts count="29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993300"/>
      <name val="Calibri"/>
      <family val="2"/>
      <charset val="238"/>
    </font>
    <font>
      <sz val="9.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.55"/>
      <color rgb="FF000000"/>
      <name val="Czcionka tekstu podstawowego"/>
      <family val="2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DE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A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AF0"/>
      <rgbColor rgb="FFF4E9E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. Liczba zbiorów bibliotecznych w przeliczeniu na 1000 mieszkańców - 
mediany</a:t>
            </a:r>
          </a:p>
        </c:rich>
      </c:tx>
      <c:layout>
        <c:manualLayout>
          <c:xMode val="edge"/>
          <c:yMode val="edge"/>
          <c:x val="0.109029484029484"/>
          <c:y val="0.04764857881136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86322686322686"/>
          <c:y val="0.360826873385013"/>
          <c:w val="0.724866912366912"/>
          <c:h val="0.6225322997416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69525636"/>
        <c:axId val="35269549"/>
        <c:axId val="0"/>
      </c:bar3DChart>
      <c:catAx>
        <c:axId val="69525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9549"/>
        <c:crossesAt val="0"/>
        <c:auto val="1"/>
        <c:lblAlgn val="ctr"/>
        <c:lblOffset val="100"/>
        <c:noMultiLvlLbl val="0"/>
      </c:catAx>
      <c:valAx>
        <c:axId val="35269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5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227272727273"/>
          <c:y val="0.510180878552972"/>
          <c:w val="0.223894348894349"/>
          <c:h val="0.200516795865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0. Personel w przeliczeniu na 1000 osób obsługiwanej populacji -
mediany</a:t>
            </a:r>
          </a:p>
        </c:rich>
      </c:tx>
      <c:layout>
        <c:manualLayout>
          <c:xMode val="edge"/>
          <c:yMode val="edge"/>
          <c:x val="0.174324728396292"/>
          <c:y val="0.026470330440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85388218877704"/>
          <c:y val="0.28346042597949"/>
          <c:w val="0.683544303797468"/>
          <c:h val="0.7010255061793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5625582"/>
        <c:axId val="54372657"/>
        <c:axId val="0"/>
      </c:bar3DChart>
      <c:catAx>
        <c:axId val="5625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2657"/>
        <c:crossesAt val="0"/>
        <c:auto val="1"/>
        <c:lblAlgn val="ctr"/>
        <c:lblOffset val="100"/>
        <c:noMultiLvlLbl val="0"/>
      </c:catAx>
      <c:valAx>
        <c:axId val="54372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211900727599"/>
          <c:y val="0.323867122447191"/>
          <c:w val="0.253164556962025"/>
          <c:h val="0.219563502498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1. Wypożyczenia w przeliczeniu na mieszkańca - 
mediany</a:t>
            </a:r>
          </a:p>
        </c:rich>
      </c:tx>
      <c:layout>
        <c:manualLayout>
          <c:xMode val="edge"/>
          <c:yMode val="edge"/>
          <c:x val="0.110058162855997"/>
          <c:y val="0.0478849932774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76554352186121"/>
          <c:y val="0.35329403247492"/>
          <c:w val="0.704271961492178"/>
          <c:h val="0.630158237666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34530396"/>
        <c:axId val="11263024"/>
        <c:axId val="0"/>
      </c:bar3DChart>
      <c:catAx>
        <c:axId val="34530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3024"/>
        <c:crossesAt val="0"/>
        <c:auto val="1"/>
        <c:lblAlgn val="ctr"/>
        <c:lblOffset val="100"/>
        <c:noMultiLvlLbl val="0"/>
      </c:catAx>
      <c:valAx>
        <c:axId val="11263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0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186522262335"/>
          <c:y val="0.359913124418244"/>
          <c:w val="0.199859606899318"/>
          <c:h val="0.302823456407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2. Wykorzystanie zbiorów w bibliotece w przeliczeniu na mieszkańca - 
mediany</a:t>
            </a:r>
          </a:p>
        </c:rich>
      </c:tx>
      <c:layout>
        <c:manualLayout>
          <c:xMode val="edge"/>
          <c:yMode val="edge"/>
          <c:x val="0.152080844285145"/>
          <c:y val="0.03137336380635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41557148546396"/>
          <c:y val="0.385518387699979"/>
          <c:w val="0.703554360812425"/>
          <c:h val="0.583212133804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33151303"/>
        <c:axId val="31507846"/>
        <c:axId val="0"/>
      </c:bar3DChart>
      <c:catAx>
        <c:axId val="33151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7846"/>
        <c:crossesAt val="0"/>
        <c:auto val="1"/>
        <c:lblAlgn val="ctr"/>
        <c:lblOffset val="100"/>
        <c:noMultiLvlLbl val="0"/>
      </c:catAx>
      <c:valAx>
        <c:axId val="31507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1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0386300278773"/>
          <c:y val="0.516829420319967"/>
          <c:w val="0.210722819593787"/>
          <c:h val="0.201537502597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3. Aktywność wykorzystania zbiorów (obrót) - 
mediany</a:t>
            </a:r>
          </a:p>
        </c:rich>
      </c:tx>
      <c:layout>
        <c:manualLayout>
          <c:xMode val="edge"/>
          <c:yMode val="edge"/>
          <c:x val="0.268143961927424"/>
          <c:y val="0.028764644251833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28812214951418"/>
          <c:y val="0.302885989141823"/>
          <c:w val="0.701616101526869"/>
          <c:h val="0.6647299742832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11422285"/>
        <c:axId val="23130811"/>
        <c:axId val="0"/>
      </c:bar3DChart>
      <c:catAx>
        <c:axId val="11422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0811"/>
        <c:crossesAt val="0"/>
        <c:auto val="1"/>
        <c:lblAlgn val="ctr"/>
        <c:lblOffset val="100"/>
        <c:noMultiLvlLbl val="0"/>
      </c:catAx>
      <c:valAx>
        <c:axId val="23130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22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262740432282"/>
          <c:y val="0.470521002000191"/>
          <c:w val="0.215100138806266"/>
          <c:h val="0.18477950280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4. Liczba pobranych dokumentów z zasobów elektronicznych w przeliczeniu na mieszkańca* - mediany </a:t>
            </a:r>
          </a:p>
        </c:rich>
      </c:tx>
      <c:layout>
        <c:manualLayout>
          <c:xMode val="edge"/>
          <c:yMode val="edge"/>
          <c:x val="0.133412491094752"/>
          <c:y val="0.0311376014798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18736642127761"/>
          <c:y val="0.405816462850683"/>
          <c:w val="0.735787223937307"/>
          <c:h val="0.5592436543006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63958018"/>
        <c:axId val="40565999"/>
        <c:axId val="0"/>
      </c:bar3DChart>
      <c:catAx>
        <c:axId val="63958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5999"/>
        <c:crossesAt val="0"/>
        <c:auto val="1"/>
        <c:lblAlgn val="ctr"/>
        <c:lblOffset val="100"/>
        <c:noMultiLvlLbl val="0"/>
      </c:catAx>
      <c:valAx>
        <c:axId val="40565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8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578959867015"/>
          <c:y val="0.524920357619977"/>
          <c:w val="0.201044882450724"/>
          <c:h val="0.199362860959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5. Odwiedziny fizyczne w bibliotece w przeliczeniu na mieszkańca - lata 2019-2023
mediany </a:t>
            </a:r>
          </a:p>
        </c:rich>
      </c:tx>
      <c:layout>
        <c:manualLayout>
          <c:xMode val="edge"/>
          <c:yMode val="edge"/>
          <c:x val="0.11971197119712"/>
          <c:y val="0.0287122145361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42981666587711"/>
          <c:y val="0.351843077797783"/>
          <c:w val="0.713345018712398"/>
          <c:h val="0.6047569411541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74200443"/>
        <c:axId val="38972001"/>
        <c:axId val="0"/>
      </c:bar3DChart>
      <c:catAx>
        <c:axId val="74200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2001"/>
        <c:crossesAt val="0"/>
        <c:auto val="1"/>
        <c:lblAlgn val="ctr"/>
        <c:lblOffset val="100"/>
        <c:noMultiLvlLbl val="0"/>
      </c:catAx>
      <c:valAx>
        <c:axId val="38972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0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7940215074139"/>
          <c:y val="0.509333838718848"/>
          <c:w val="0.220616798521957"/>
          <c:h val="0.183833980858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6. Liczba unikalnych użytkowników strony internetowej biblioteki w przeliczeniu na 1000 mieszkańców* -  mediany </a:t>
            </a:r>
          </a:p>
        </c:rich>
      </c:tx>
      <c:layout>
        <c:manualLayout>
          <c:xMode val="edge"/>
          <c:yMode val="edge"/>
          <c:x val="0.108523103089861"/>
          <c:y val="0.02939754375785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18123405461589"/>
          <c:y val="0.353930954453148"/>
          <c:w val="0.690635925540962"/>
          <c:h val="0.6032298617155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98331860"/>
        <c:axId val="82106799"/>
        <c:axId val="0"/>
      </c:bar3DChart>
      <c:catAx>
        <c:axId val="98331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6799"/>
        <c:crossesAt val="0"/>
        <c:auto val="1"/>
        <c:lblAlgn val="ctr"/>
        <c:lblOffset val="100"/>
        <c:noMultiLvlLbl val="0"/>
      </c:catAx>
      <c:valAx>
        <c:axId val="82106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1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314183123878"/>
          <c:y val="0.520259162556813"/>
          <c:w val="0.215014646130587"/>
          <c:h val="0.187602746349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7. Odwiedziny wirtualne w przeliczeniu na mieszkańca - mediany</a:t>
            </a:r>
          </a:p>
        </c:rich>
      </c:tx>
      <c:layout>
        <c:manualLayout>
          <c:xMode val="edge"/>
          <c:yMode val="edge"/>
          <c:x val="0.206140143080495"/>
          <c:y val="0.0308548305513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2829393092339"/>
          <c:y val="0.387253414264036"/>
          <c:w val="0.675226228265504"/>
          <c:h val="0.5816894284269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42362158"/>
        <c:axId val="80411879"/>
        <c:axId val="0"/>
      </c:bar3DChart>
      <c:catAx>
        <c:axId val="42362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1879"/>
        <c:crossesAt val="0"/>
        <c:auto val="1"/>
        <c:lblAlgn val="ctr"/>
        <c:lblOffset val="100"/>
        <c:noMultiLvlLbl val="0"/>
      </c:catAx>
      <c:valAx>
        <c:axId val="80411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2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8712275548396"/>
          <c:y val="0.49357612544259"/>
          <c:w val="0.203913393660871"/>
          <c:h val="0.196256954982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8 . Udział użytkowników w imprezach bibliotecznych organizowanych przez bibliotekę w sposób tradycyjny w przeliczeniu na 1000 mieszkańców** -
mediany</a:t>
            </a:r>
          </a:p>
        </c:rich>
      </c:tx>
      <c:layout>
        <c:manualLayout>
          <c:xMode val="edge"/>
          <c:yMode val="edge"/>
          <c:x val="0.149446928689103"/>
          <c:y val="0.02931034482758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415627206401506"/>
          <c:y val="0.394827586206897"/>
          <c:w val="0.660390680160038"/>
          <c:h val="0.5907088122605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</c:ser>
        <c:ser>
          <c:idx val="1"/>
          <c:order val="1"/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</c:ser>
        <c:gapWidth val="150"/>
        <c:shape val="cylinder"/>
        <c:axId val="5694936"/>
        <c:axId val="670047"/>
        <c:axId val="0"/>
      </c:bar3DChart>
      <c:catAx>
        <c:axId val="5694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47"/>
        <c:crossesAt val="0"/>
        <c:auto val="1"/>
        <c:lblAlgn val="ctr"/>
        <c:lblOffset val="100"/>
        <c:noMultiLvlLbl val="0"/>
      </c:catAx>
      <c:valAx>
        <c:axId val="670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4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8736173217228"/>
          <c:y val="0.547126436781609"/>
          <c:w val="0.212567662979525"/>
          <c:h val="0.18582375478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9. Udział użytkowników w imprezach bibliotecznych organizowanych przez bibliotekę online w przeliczeniu na 1000 mieszkańców**- mediany</a:t>
            </a:r>
          </a:p>
        </c:rich>
      </c:tx>
      <c:layout>
        <c:manualLayout>
          <c:xMode val="edge"/>
          <c:yMode val="edge"/>
          <c:x val="0.126855976243504"/>
          <c:y val="0.02801302931596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01596139569414"/>
          <c:y val="0.38008375988832"/>
          <c:w val="0.676781737193764"/>
          <c:h val="0.5831549557933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32306399"/>
        <c:axId val="44639690"/>
        <c:axId val="0"/>
      </c:bar3DChart>
      <c:catAx>
        <c:axId val="32306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9690"/>
        <c:crossesAt val="0"/>
        <c:auto val="1"/>
        <c:lblAlgn val="ctr"/>
        <c:lblOffset val="100"/>
        <c:noMultiLvlLbl val="0"/>
      </c:catAx>
      <c:valAx>
        <c:axId val="44639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6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9049740163326"/>
          <c:y val="0.50860865518846"/>
          <c:w val="0.202951002227172"/>
          <c:h val="0.17729176361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. Liczba tytułów czasopism bieżących w przeliczeniu na 1000 mieszkańców- 
mediany</a:t>
            </a:r>
          </a:p>
        </c:rich>
      </c:tx>
      <c:layout>
        <c:manualLayout>
          <c:xMode val="edge"/>
          <c:yMode val="edge"/>
          <c:x val="0.126465364120782"/>
          <c:y val="0.03145833333333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97411824410048"/>
          <c:y val="0.381770833333333"/>
          <c:w val="0.729510276579548"/>
          <c:h val="0.5997916666666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68816913"/>
        <c:axId val="32241429"/>
        <c:axId val="0"/>
      </c:bar3DChart>
      <c:catAx>
        <c:axId val="68816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1429"/>
        <c:crossesAt val="0"/>
        <c:auto val="1"/>
        <c:lblAlgn val="ctr"/>
        <c:lblOffset val="100"/>
        <c:noMultiLvlLbl val="0"/>
      </c:catAx>
      <c:valAx>
        <c:axId val="32241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69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0471961431109"/>
          <c:y val="0.510416666666667"/>
          <c:w val="0.202283684344075"/>
          <c:h val="0.20208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0. Liczba uczestników szkoleń dla użytkowników w przeliczeniu na 1000 mieszkańców -  mediany</a:t>
            </a:r>
          </a:p>
        </c:rich>
      </c:tx>
      <c:layout>
        <c:manualLayout>
          <c:xMode val="edge"/>
          <c:yMode val="edge"/>
          <c:x val="0.110520477026902"/>
          <c:y val="0.026412454084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38347046315984"/>
          <c:y val="0.311614483120518"/>
          <c:w val="0.636266987149857"/>
          <c:h val="0.6628476473675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35658718"/>
        <c:axId val="59821521"/>
        <c:axId val="0"/>
      </c:bar3DChart>
      <c:catAx>
        <c:axId val="35658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1521"/>
        <c:crossesAt val="0"/>
        <c:auto val="1"/>
        <c:lblAlgn val="ctr"/>
        <c:lblOffset val="100"/>
        <c:noMultiLvlLbl val="0"/>
      </c:catAx>
      <c:valAx>
        <c:axId val="59821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58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8822224276602"/>
          <c:y val="0.53419625677803"/>
          <c:w val="0.220162706850328"/>
          <c:h val="0.178940003498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1. Procent populacji docelowej objętej usługami - 
mediany </a:t>
            </a:r>
          </a:p>
        </c:rich>
      </c:tx>
      <c:layout>
        <c:manualLayout>
          <c:xMode val="edge"/>
          <c:yMode val="edge"/>
          <c:x val="0.261880641002026"/>
          <c:y val="0.02769153310396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54190458648001"/>
          <c:y val="0.334983636821348"/>
          <c:w val="0.723982317185485"/>
          <c:h val="0.6199546865821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94866041"/>
        <c:axId val="17635239"/>
        <c:axId val="0"/>
      </c:bar3DChart>
      <c:catAx>
        <c:axId val="94866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5239"/>
        <c:crossesAt val="0"/>
        <c:auto val="1"/>
        <c:lblAlgn val="ctr"/>
        <c:lblOffset val="100"/>
        <c:noMultiLvlLbl val="0"/>
      </c:catAx>
      <c:valAx>
        <c:axId val="17635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6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012893718917"/>
          <c:y val="0.479147436435344"/>
          <c:w val="0.264781727758335"/>
          <c:h val="0.17168750524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2. Koszt w przeliczeniu na odwiedziny w bibliotece - lata 2019-2023
mediany</a:t>
            </a:r>
          </a:p>
        </c:rich>
      </c:tx>
      <c:layout>
        <c:manualLayout>
          <c:xMode val="edge"/>
          <c:yMode val="edge"/>
          <c:x val="0.110230989370401"/>
          <c:y val="0.04786024395286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12755519215045"/>
          <c:y val="0.365619185445524"/>
          <c:w val="0.712694194603434"/>
          <c:h val="0.617841637378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30206119"/>
        <c:axId val="36918998"/>
        <c:axId val="0"/>
      </c:bar3DChart>
      <c:catAx>
        <c:axId val="30206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8998"/>
        <c:crossesAt val="0"/>
        <c:auto val="1"/>
        <c:lblAlgn val="ctr"/>
        <c:lblOffset val="100"/>
        <c:noMultiLvlLbl val="0"/>
      </c:catAx>
      <c:valAx>
        <c:axId val="36918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61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619378577269"/>
          <c:y val="0.513231341740748"/>
          <c:w val="0.320881030253475"/>
          <c:h val="0.200537523258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5. Wydatki na zbiory elektroniczne jako procent wydatków na gromadzenie zbiorów - lata 2019-2023
mediany</a:t>
            </a:r>
          </a:p>
        </c:rich>
      </c:tx>
      <c:layout>
        <c:manualLayout>
          <c:xMode val="edge"/>
          <c:yMode val="edge"/>
          <c:x val="0.108160832339872"/>
          <c:y val="0.04799834488465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532133954698168"/>
          <c:y val="0.375814627081825"/>
          <c:w val="0.688522813482172"/>
          <c:h val="0.6076342195096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7002096"/>
        <c:axId val="53499123"/>
        <c:axId val="0"/>
      </c:bar3DChart>
      <c:catAx>
        <c:axId val="7002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9123"/>
        <c:crossesAt val="0"/>
        <c:auto val="1"/>
        <c:lblAlgn val="ctr"/>
        <c:lblOffset val="100"/>
        <c:noMultiLvlLbl val="0"/>
      </c:catAx>
      <c:valAx>
        <c:axId val="53499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861276687981"/>
          <c:y val="0.518464880521361"/>
          <c:w val="0.282919692207651"/>
          <c:h val="0.200682735078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3. Stosunek wydatków na gromadzenie i obsługę zbiorów do kosztów personelu- lata 2019-2023
mediany</a:t>
            </a:r>
          </a:p>
        </c:rich>
      </c:tx>
      <c:layout>
        <c:manualLayout>
          <c:xMode val="edge"/>
          <c:yMode val="edge"/>
          <c:x val="0.108733312952206"/>
          <c:y val="0.0314772491169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34382961377764"/>
          <c:y val="0.424890920423852"/>
          <c:w val="0.726332416182615"/>
          <c:h val="0.5438396010804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94958935"/>
        <c:axId val="16858794"/>
        <c:axId val="0"/>
      </c:bar3DChart>
      <c:catAx>
        <c:axId val="94958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58794"/>
        <c:crossesAt val="0"/>
        <c:auto val="1"/>
        <c:lblAlgn val="ctr"/>
        <c:lblOffset val="100"/>
        <c:noMultiLvlLbl val="0"/>
      </c:catAx>
      <c:valAx>
        <c:axId val="16858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58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7663303780699"/>
          <c:y val="0.536463744026595"/>
          <c:w val="0.319932742280648"/>
          <c:h val="0.201537502597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6. Wydatki na zbiory biblioteczne w przeliczeniu na mieszkańca - lata 2019-2023
mediany</a:t>
            </a:r>
          </a:p>
        </c:rich>
      </c:tx>
      <c:layout>
        <c:manualLayout>
          <c:xMode val="edge"/>
          <c:yMode val="edge"/>
          <c:x val="0.110291345791373"/>
          <c:y val="0.031451110649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41057676773117"/>
          <c:y val="0.421320323853021"/>
          <c:w val="0.704076686951371"/>
          <c:h val="0.547851359767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99179494"/>
        <c:axId val="52143043"/>
        <c:axId val="0"/>
      </c:bar3DChart>
      <c:catAx>
        <c:axId val="99179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3043"/>
        <c:crossesAt val="0"/>
        <c:auto val="1"/>
        <c:lblAlgn val="ctr"/>
        <c:lblOffset val="100"/>
        <c:noMultiLvlLbl val="0"/>
      </c:catAx>
      <c:valAx>
        <c:axId val="52143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9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661748074748"/>
          <c:y val="0.533215694415611"/>
          <c:w val="0.281167537293338"/>
          <c:h val="0.201370147394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4. Wydatki biblioteki w przeliczeniu na użytkownika -  lata 2019-2023
mediany</a:t>
            </a:r>
          </a:p>
        </c:rich>
      </c:tx>
      <c:layout>
        <c:manualLayout>
          <c:xMode val="edge"/>
          <c:yMode val="edge"/>
          <c:x val="0.175684600924656"/>
          <c:y val="0.026616633214067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27013158563227"/>
          <c:y val="0.307793001134479"/>
          <c:w val="0.733882030178326"/>
          <c:h val="0.6489222445239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61377665"/>
        <c:axId val="75180328"/>
        <c:axId val="0"/>
      </c:bar3DChart>
      <c:catAx>
        <c:axId val="613776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0328"/>
        <c:crossesAt val="0"/>
        <c:auto val="1"/>
        <c:lblAlgn val="ctr"/>
        <c:lblOffset val="100"/>
        <c:noMultiLvlLbl val="0"/>
      </c:catAx>
      <c:valAx>
        <c:axId val="75180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7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8647055834985"/>
          <c:y val="0.50597783401693"/>
          <c:w val="0.319006249047401"/>
          <c:h val="0.166244873025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7. Liczba godzin udziału w szkoleniach zawodowych w przeliczeniu na pracownika biblioteki- lata 2019-2023
mediany</a:t>
            </a:r>
          </a:p>
        </c:rich>
      </c:tx>
      <c:layout>
        <c:manualLayout>
          <c:xMode val="edge"/>
          <c:yMode val="edge"/>
          <c:x val="0.137986490833065"/>
          <c:y val="0.028859891418230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99378149458561"/>
          <c:y val="0.323364129917135"/>
          <c:w val="0.702905543047068"/>
          <c:h val="0.64472806933993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83977278"/>
        <c:axId val="71157717"/>
        <c:axId val="0"/>
      </c:bar3DChart>
      <c:catAx>
        <c:axId val="83977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7717"/>
        <c:crossesAt val="0"/>
        <c:auto val="1"/>
        <c:lblAlgn val="ctr"/>
        <c:lblOffset val="100"/>
        <c:noMultiLvlLbl val="0"/>
      </c:catAx>
      <c:valAx>
        <c:axId val="71157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7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3293663557414"/>
          <c:y val="0.510239070387656"/>
          <c:w val="0.279886351452772"/>
          <c:h val="0.18477950280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8. Wykwalifikowani pracownicy biblioteki jako procent wszystkich pracowników - lata 2019-2023
mediany </a:t>
            </a:r>
          </a:p>
        </c:rich>
      </c:tx>
      <c:layout>
        <c:manualLayout>
          <c:xMode val="edge"/>
          <c:yMode val="edge"/>
          <c:x val="0.140891815213318"/>
          <c:y val="0.03123715577476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33825812322681"/>
          <c:y val="0.388306617344842"/>
          <c:w val="0.738450832396553"/>
          <c:h val="0.576346074804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56960391"/>
        <c:axId val="7058086"/>
        <c:axId val="0"/>
      </c:bar3DChart>
      <c:catAx>
        <c:axId val="56960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086"/>
        <c:crossesAt val="0"/>
        <c:auto val="1"/>
        <c:lblAlgn val="ctr"/>
        <c:lblOffset val="100"/>
        <c:noMultiLvlLbl val="0"/>
      </c:catAx>
      <c:valAx>
        <c:axId val="7058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0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614474599861"/>
          <c:y val="0.515926839293054"/>
          <c:w val="0.279481826454687"/>
          <c:h val="0.1993423756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9. Procent budżetu organizatora przeznaczony na bibliotekę - lata 2019-2023
mediany </a:t>
            </a:r>
          </a:p>
        </c:rich>
      </c:tx>
      <c:layout>
        <c:manualLayout>
          <c:xMode val="edge"/>
          <c:yMode val="edge"/>
          <c:x val="0.117820245168888"/>
          <c:y val="0.02871765709411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67218029013436"/>
          <c:y val="0.42593119135627"/>
          <c:w val="0.712435094481024"/>
          <c:h val="0.5323666003222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52865624"/>
        <c:axId val="6132598"/>
        <c:axId val="0"/>
      </c:bar3DChart>
      <c:catAx>
        <c:axId val="52865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2598"/>
        <c:crossesAt val="0"/>
        <c:auto val="1"/>
        <c:lblAlgn val="ctr"/>
        <c:lblOffset val="100"/>
        <c:noMultiLvlLbl val="0"/>
      </c:catAx>
      <c:valAx>
        <c:axId val="6132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5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3059793372946"/>
          <c:y val="0.548573594919913"/>
          <c:w val="0.279481826454687"/>
          <c:h val="0.1838688275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. Liczba zakupionych książek w przeliczeniu na 1000 mieszkańców - 
mediany</a:t>
            </a:r>
          </a:p>
        </c:rich>
      </c:tx>
      <c:layout>
        <c:manualLayout>
          <c:xMode val="edge"/>
          <c:yMode val="edge"/>
          <c:x val="0.175219532003452"/>
          <c:y val="0.031491554537646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94913963758185"/>
          <c:y val="0.230460921843687"/>
          <c:w val="0.722196842799858"/>
          <c:h val="0.7535070140280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12059077"/>
        <c:axId val="11182700"/>
        <c:axId val="0"/>
      </c:bar3DChart>
      <c:catAx>
        <c:axId val="12059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2700"/>
        <c:crossesAt val="0"/>
        <c:auto val="1"/>
        <c:lblAlgn val="ctr"/>
        <c:lblOffset val="100"/>
        <c:noMultiLvlLbl val="0"/>
      </c:catAx>
      <c:valAx>
        <c:axId val="11182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9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958733059236"/>
          <c:y val="0.490218532302701"/>
          <c:w val="0.225623064819045"/>
          <c:h val="0.1851321691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0. Procent budżetu biblioteki uzyskany ze specjalnych grantów lub dochodów własnych - lata 2019-2023
mediany </a:t>
            </a:r>
          </a:p>
        </c:rich>
      </c:tx>
      <c:layout>
        <c:manualLayout>
          <c:xMode val="edge"/>
          <c:yMode val="edge"/>
          <c:x val="0.152501731763201"/>
          <c:y val="0.0294942462044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563755528320989"/>
          <c:y val="0.336814621409922"/>
          <c:w val="0.675920498747802"/>
          <c:h val="0.6201527898655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79033434"/>
        <c:axId val="22981718"/>
        <c:axId val="0"/>
      </c:bar3DChart>
      <c:catAx>
        <c:axId val="79033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1718"/>
        <c:crossesAt val="0"/>
        <c:auto val="1"/>
        <c:lblAlgn val="ctr"/>
        <c:lblOffset val="100"/>
        <c:noMultiLvlLbl val="0"/>
      </c:catAx>
      <c:valAx>
        <c:axId val="22981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3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322480950605"/>
          <c:y val="0.511169132579054"/>
          <c:w val="0.278201097671445"/>
          <c:h val="0.187602746349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1. Usługi sieciowe i/lub interaktywne ( od 1 do 14)***  - lata 2019-2023
mediany</a:t>
            </a:r>
          </a:p>
        </c:rich>
      </c:tx>
      <c:layout>
        <c:manualLayout>
          <c:xMode val="edge"/>
          <c:yMode val="edge"/>
          <c:x val="0.13886076623861"/>
          <c:y val="0.02970490521790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537113017530772"/>
          <c:y val="0.401309360953684"/>
          <c:w val="0.665476634518037"/>
          <c:h val="0.5613640805159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86101917"/>
        <c:axId val="20179174"/>
        <c:axId val="0"/>
      </c:bar3DChart>
      <c:catAx>
        <c:axId val="86101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9174"/>
        <c:crossesAt val="0"/>
        <c:auto val="1"/>
        <c:lblAlgn val="ctr"/>
        <c:lblOffset val="100"/>
        <c:noMultiLvlLbl val="0"/>
      </c:catAx>
      <c:valAx>
        <c:axId val="20179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1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761176533277"/>
          <c:y val="0.508794215360563"/>
          <c:w val="0.278201097671445"/>
          <c:h val="0.189564197772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4. Liczba nabytków w stosunku do liczby zbiorów bibliotecznych w % - 
mediany </a:t>
            </a:r>
          </a:p>
        </c:rich>
      </c:tx>
      <c:layout>
        <c:manualLayout>
          <c:xMode val="edge"/>
          <c:yMode val="edge"/>
          <c:x val="0.150382848392037"/>
          <c:y val="0.0311152187307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8631955079122"/>
          <c:y val="0.373588005750668"/>
          <c:w val="0.724144971924451"/>
          <c:h val="0.60741425344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78745167"/>
        <c:axId val="80154202"/>
        <c:axId val="0"/>
      </c:bar3DChart>
      <c:catAx>
        <c:axId val="78745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4202"/>
        <c:crossesAt val="0"/>
        <c:auto val="1"/>
        <c:lblAlgn val="ctr"/>
        <c:lblOffset val="100"/>
        <c:noMultiLvlLbl val="0"/>
      </c:catAx>
      <c:valAx>
        <c:axId val="80154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5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801429300664"/>
          <c:y val="0.516635859519409"/>
          <c:w val="0.259315977539561"/>
          <c:h val="0.19921955226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5. Liczba ubytków w stosunku do liczby zbiorów bibliotecznych w %- 
mediany </a:t>
            </a:r>
          </a:p>
        </c:rich>
      </c:tx>
      <c:layout>
        <c:manualLayout>
          <c:xMode val="edge"/>
          <c:yMode val="edge"/>
          <c:x val="0.157251674249783"/>
          <c:y val="0.02870133560670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86084556004294"/>
          <c:y val="0.333522781093114"/>
          <c:w val="0.730688615101477"/>
          <c:h val="0.6479113384484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2953914"/>
        <c:axId val="28980144"/>
        <c:axId val="0"/>
      </c:bar3DChart>
      <c:catAx>
        <c:axId val="2953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0144"/>
        <c:crossesAt val="0"/>
        <c:auto val="1"/>
        <c:lblAlgn val="ctr"/>
        <c:lblOffset val="100"/>
        <c:noMultiLvlLbl val="0"/>
      </c:catAx>
      <c:valAx>
        <c:axId val="28980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5340729001585"/>
          <c:y val="0.505730794733352"/>
          <c:w val="0.207402484535555"/>
          <c:h val="0.183764326986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6. Zbiory opracowane komputerowo w stosunku do ogólnej liczby zbiorów %- 
mediany </a:t>
            </a:r>
          </a:p>
        </c:rich>
      </c:tx>
      <c:layout>
        <c:manualLayout>
          <c:xMode val="edge"/>
          <c:yMode val="edge"/>
          <c:x val="0.120956183456183"/>
          <c:y val="0.0294003868471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8882063882064"/>
          <c:y val="0.31779497098646"/>
          <c:w val="0.715346027846028"/>
          <c:h val="0.6634429400386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</c:ser>
        <c:ser>
          <c:idx val="1"/>
          <c:order val="1"/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</c:ser>
        <c:gapWidth val="150"/>
        <c:shape val="cylinder"/>
        <c:axId val="77276357"/>
        <c:axId val="27063153"/>
        <c:axId val="0"/>
      </c:bar3DChart>
      <c:catAx>
        <c:axId val="77276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3153"/>
        <c:crossesAt val="0"/>
        <c:auto val="1"/>
        <c:lblAlgn val="ctr"/>
        <c:lblOffset val="100"/>
        <c:noMultiLvlLbl val="0"/>
      </c:catAx>
      <c:valAx>
        <c:axId val="27063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6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436936936937"/>
          <c:y val="0.510251450676983"/>
          <c:w val="0.191390253890254"/>
          <c:h val="0.187620889748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7. Powierzchnia biblioteki dostępna dla użytkowników w przeliczeniu na mieszkańca - mediany</a:t>
            </a:r>
          </a:p>
        </c:rich>
      </c:tx>
      <c:layout>
        <c:manualLayout>
          <c:xMode val="edge"/>
          <c:yMode val="edge"/>
          <c:x val="0.155720231448584"/>
          <c:y val="0.02968170279242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26890670997868"/>
          <c:y val="0.384690490138645"/>
          <c:w val="0.713176327276419"/>
          <c:h val="0.5970513571568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</c:ser>
        <c:gapWidth val="150"/>
        <c:shape val="cylinder"/>
        <c:axId val="43024595"/>
        <c:axId val="81609479"/>
        <c:axId val="0"/>
      </c:bar3DChart>
      <c:catAx>
        <c:axId val="43024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9479"/>
        <c:crossesAt val="0"/>
        <c:auto val="1"/>
        <c:lblAlgn val="ctr"/>
        <c:lblOffset val="100"/>
        <c:noMultiLvlLbl val="0"/>
      </c:catAx>
      <c:valAx>
        <c:axId val="81609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4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4447264237133"/>
          <c:y val="0.523823471978129"/>
          <c:w val="0.239924880722769"/>
          <c:h val="0.189416129662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8 . Liczba publicznie dostępnych stanowisk komputerowych z dostępem do internetu w przeliczeniu na 1000 mieszkańców - mediany</a:t>
            </a:r>
          </a:p>
        </c:rich>
      </c:tx>
      <c:layout>
        <c:manualLayout>
          <c:xMode val="edge"/>
          <c:yMode val="edge"/>
          <c:x val="0.131754032258065"/>
          <c:y val="0.02890782042691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126008064516129"/>
          <c:y val="0.370249832487796"/>
          <c:w val="0.698135080645161"/>
          <c:h val="0.6297501675122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</c:ser>
        <c:ser>
          <c:idx val="1"/>
          <c:order val="1"/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</c:ser>
        <c:gapWidth val="150"/>
        <c:shape val="cylinder"/>
        <c:axId val="545030"/>
        <c:axId val="68300251"/>
        <c:axId val="0"/>
      </c:bar3DChart>
      <c:catAx>
        <c:axId val="545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0251"/>
        <c:crossesAt val="0"/>
        <c:auto val="1"/>
        <c:lblAlgn val="ctr"/>
        <c:lblOffset val="100"/>
        <c:noMultiLvlLbl val="0"/>
      </c:catAx>
      <c:valAx>
        <c:axId val="6830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072580645161"/>
          <c:y val="0.545419737723748"/>
          <c:w val="0.186693548387097"/>
          <c:h val="0.185699243802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9. Liczba godzin w tygodniu, w których dostępne są usługi biblioteczne- 
mediany</a:t>
            </a:r>
          </a:p>
        </c:rich>
      </c:tx>
      <c:layout>
        <c:manualLayout>
          <c:xMode val="edge"/>
          <c:yMode val="edge"/>
          <c:x val="0.146229276182774"/>
          <c:y val="0.0283080361299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84997978164173"/>
          <c:y val="0.299096750162957"/>
          <c:w val="0.689344925192074"/>
          <c:h val="0.6842350311947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</c:ser>
        <c:ser>
          <c:idx val="1"/>
          <c:order val="1"/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</c:ser>
        <c:gapWidth val="150"/>
        <c:shape val="cylinder"/>
        <c:axId val="22654354"/>
        <c:axId val="42484163"/>
        <c:axId val="0"/>
      </c:bar3DChart>
      <c:catAx>
        <c:axId val="22654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4163"/>
        <c:crossesAt val="0"/>
        <c:auto val="1"/>
        <c:lblAlgn val="ctr"/>
        <c:lblOffset val="100"/>
        <c:noMultiLvlLbl val="0"/>
      </c:catAx>
      <c:valAx>
        <c:axId val="42484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4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1055398301658"/>
          <c:y val="0.513828103175342"/>
          <c:w val="0.251415285078852"/>
          <c:h val="0.177390818511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2</xdr:row>
      <xdr:rowOff>66600</xdr:rowOff>
    </xdr:from>
    <xdr:to>
      <xdr:col>13</xdr:col>
      <xdr:colOff>707760</xdr:colOff>
      <xdr:row>17</xdr:row>
      <xdr:rowOff>28800</xdr:rowOff>
    </xdr:to>
    <xdr:graphicFrame>
      <xdr:nvGraphicFramePr>
        <xdr:cNvPr id="0" name="Wykres 2"/>
        <xdr:cNvGraphicFramePr/>
      </xdr:nvGraphicFramePr>
      <xdr:xfrm>
        <a:off x="3402000" y="851400"/>
        <a:ext cx="703260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2240</xdr:colOff>
      <xdr:row>18</xdr:row>
      <xdr:rowOff>114480</xdr:rowOff>
    </xdr:from>
    <xdr:to>
      <xdr:col>14</xdr:col>
      <xdr:colOff>20520</xdr:colOff>
      <xdr:row>34</xdr:row>
      <xdr:rowOff>114480</xdr:rowOff>
    </xdr:to>
    <xdr:graphicFrame>
      <xdr:nvGraphicFramePr>
        <xdr:cNvPr id="1" name="Wykres 3"/>
        <xdr:cNvGraphicFramePr/>
      </xdr:nvGraphicFramePr>
      <xdr:xfrm>
        <a:off x="3371400" y="4602600"/>
        <a:ext cx="7093440" cy="34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3640</xdr:colOff>
      <xdr:row>35</xdr:row>
      <xdr:rowOff>95040</xdr:rowOff>
    </xdr:from>
    <xdr:to>
      <xdr:col>14</xdr:col>
      <xdr:colOff>60480</xdr:colOff>
      <xdr:row>51</xdr:row>
      <xdr:rowOff>182880</xdr:rowOff>
    </xdr:to>
    <xdr:graphicFrame>
      <xdr:nvGraphicFramePr>
        <xdr:cNvPr id="2" name="Wykres 4"/>
        <xdr:cNvGraphicFramePr/>
      </xdr:nvGraphicFramePr>
      <xdr:xfrm>
        <a:off x="3412800" y="8221680"/>
        <a:ext cx="70920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3800</xdr:colOff>
      <xdr:row>52</xdr:row>
      <xdr:rowOff>152280</xdr:rowOff>
    </xdr:from>
    <xdr:to>
      <xdr:col>14</xdr:col>
      <xdr:colOff>40680</xdr:colOff>
      <xdr:row>69</xdr:row>
      <xdr:rowOff>9360</xdr:rowOff>
    </xdr:to>
    <xdr:graphicFrame>
      <xdr:nvGraphicFramePr>
        <xdr:cNvPr id="3" name="Wykres 5"/>
        <xdr:cNvGraphicFramePr/>
      </xdr:nvGraphicFramePr>
      <xdr:xfrm>
        <a:off x="3432960" y="12146040"/>
        <a:ext cx="70520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83960</xdr:colOff>
      <xdr:row>69</xdr:row>
      <xdr:rowOff>180720</xdr:rowOff>
    </xdr:from>
    <xdr:to>
      <xdr:col>14</xdr:col>
      <xdr:colOff>50400</xdr:colOff>
      <xdr:row>86</xdr:row>
      <xdr:rowOff>75600</xdr:rowOff>
    </xdr:to>
    <xdr:graphicFrame>
      <xdr:nvGraphicFramePr>
        <xdr:cNvPr id="4" name="Wykres 6"/>
        <xdr:cNvGraphicFramePr/>
      </xdr:nvGraphicFramePr>
      <xdr:xfrm>
        <a:off x="3453120" y="15822720"/>
        <a:ext cx="7041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23120</xdr:colOff>
      <xdr:row>86</xdr:row>
      <xdr:rowOff>151920</xdr:rowOff>
    </xdr:from>
    <xdr:to>
      <xdr:col>13</xdr:col>
      <xdr:colOff>698040</xdr:colOff>
      <xdr:row>102</xdr:row>
      <xdr:rowOff>170640</xdr:rowOff>
    </xdr:to>
    <xdr:graphicFrame>
      <xdr:nvGraphicFramePr>
        <xdr:cNvPr id="5" name="Wykres 7"/>
        <xdr:cNvGraphicFramePr/>
      </xdr:nvGraphicFramePr>
      <xdr:xfrm>
        <a:off x="3392280" y="19699200"/>
        <a:ext cx="7032600" cy="37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63800</xdr:colOff>
      <xdr:row>103</xdr:row>
      <xdr:rowOff>170640</xdr:rowOff>
    </xdr:from>
    <xdr:to>
      <xdr:col>14</xdr:col>
      <xdr:colOff>81000</xdr:colOff>
      <xdr:row>120</xdr:row>
      <xdr:rowOff>28440</xdr:rowOff>
    </xdr:to>
    <xdr:graphicFrame>
      <xdr:nvGraphicFramePr>
        <xdr:cNvPr id="6" name="Wykres 8"/>
        <xdr:cNvGraphicFramePr/>
      </xdr:nvGraphicFramePr>
      <xdr:xfrm>
        <a:off x="3432960" y="23604120"/>
        <a:ext cx="709236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63800</xdr:colOff>
      <xdr:row>121</xdr:row>
      <xdr:rowOff>66600</xdr:rowOff>
    </xdr:from>
    <xdr:to>
      <xdr:col>14</xdr:col>
      <xdr:colOff>130680</xdr:colOff>
      <xdr:row>137</xdr:row>
      <xdr:rowOff>57240</xdr:rowOff>
    </xdr:to>
    <xdr:graphicFrame>
      <xdr:nvGraphicFramePr>
        <xdr:cNvPr id="7" name="Wykres 9"/>
        <xdr:cNvGraphicFramePr/>
      </xdr:nvGraphicFramePr>
      <xdr:xfrm>
        <a:off x="3432960" y="27511920"/>
        <a:ext cx="7142040" cy="37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83960</xdr:colOff>
      <xdr:row>138</xdr:row>
      <xdr:rowOff>47160</xdr:rowOff>
    </xdr:from>
    <xdr:to>
      <xdr:col>14</xdr:col>
      <xdr:colOff>130680</xdr:colOff>
      <xdr:row>154</xdr:row>
      <xdr:rowOff>85680</xdr:rowOff>
    </xdr:to>
    <xdr:graphicFrame>
      <xdr:nvGraphicFramePr>
        <xdr:cNvPr id="8" name="Wykres 10"/>
        <xdr:cNvGraphicFramePr/>
      </xdr:nvGraphicFramePr>
      <xdr:xfrm>
        <a:off x="3453120" y="31445280"/>
        <a:ext cx="7121880" cy="38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2240</xdr:colOff>
      <xdr:row>155</xdr:row>
      <xdr:rowOff>75960</xdr:rowOff>
    </xdr:from>
    <xdr:to>
      <xdr:col>14</xdr:col>
      <xdr:colOff>150480</xdr:colOff>
      <xdr:row>173</xdr:row>
      <xdr:rowOff>161280</xdr:rowOff>
    </xdr:to>
    <xdr:graphicFrame>
      <xdr:nvGraphicFramePr>
        <xdr:cNvPr id="9" name="Wykres 11"/>
        <xdr:cNvGraphicFramePr/>
      </xdr:nvGraphicFramePr>
      <xdr:xfrm>
        <a:off x="3371400" y="35484120"/>
        <a:ext cx="722340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205560</xdr:colOff>
      <xdr:row>3</xdr:row>
      <xdr:rowOff>9360</xdr:rowOff>
    </xdr:from>
    <xdr:to>
      <xdr:col>28</xdr:col>
      <xdr:colOff>927000</xdr:colOff>
      <xdr:row>17</xdr:row>
      <xdr:rowOff>152280</xdr:rowOff>
    </xdr:to>
    <xdr:graphicFrame>
      <xdr:nvGraphicFramePr>
        <xdr:cNvPr id="10" name="Wykres 2"/>
        <xdr:cNvGraphicFramePr/>
      </xdr:nvGraphicFramePr>
      <xdr:xfrm>
        <a:off x="15028920" y="977040"/>
        <a:ext cx="7179480" cy="34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53720</xdr:colOff>
      <xdr:row>19</xdr:row>
      <xdr:rowOff>152280</xdr:rowOff>
    </xdr:from>
    <xdr:to>
      <xdr:col>28</xdr:col>
      <xdr:colOff>927000</xdr:colOff>
      <xdr:row>35</xdr:row>
      <xdr:rowOff>161640</xdr:rowOff>
    </xdr:to>
    <xdr:graphicFrame>
      <xdr:nvGraphicFramePr>
        <xdr:cNvPr id="11" name="Wykres 3"/>
        <xdr:cNvGraphicFramePr/>
      </xdr:nvGraphicFramePr>
      <xdr:xfrm>
        <a:off x="14977080" y="4823280"/>
        <a:ext cx="7231320" cy="34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123480</xdr:colOff>
      <xdr:row>37</xdr:row>
      <xdr:rowOff>9360</xdr:rowOff>
    </xdr:from>
    <xdr:to>
      <xdr:col>28</xdr:col>
      <xdr:colOff>927000</xdr:colOff>
      <xdr:row>53</xdr:row>
      <xdr:rowOff>104400</xdr:rowOff>
    </xdr:to>
    <xdr:graphicFrame>
      <xdr:nvGraphicFramePr>
        <xdr:cNvPr id="12" name="Wykres 4"/>
        <xdr:cNvGraphicFramePr/>
      </xdr:nvGraphicFramePr>
      <xdr:xfrm>
        <a:off x="14946840" y="8501760"/>
        <a:ext cx="726156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174600</xdr:colOff>
      <xdr:row>54</xdr:row>
      <xdr:rowOff>9720</xdr:rowOff>
    </xdr:from>
    <xdr:to>
      <xdr:col>29</xdr:col>
      <xdr:colOff>369000</xdr:colOff>
      <xdr:row>70</xdr:row>
      <xdr:rowOff>47160</xdr:rowOff>
    </xdr:to>
    <xdr:graphicFrame>
      <xdr:nvGraphicFramePr>
        <xdr:cNvPr id="13" name="Wykres 5"/>
        <xdr:cNvGraphicFramePr/>
      </xdr:nvGraphicFramePr>
      <xdr:xfrm>
        <a:off x="14997960" y="12369240"/>
        <a:ext cx="7579440" cy="35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194760</xdr:colOff>
      <xdr:row>71</xdr:row>
      <xdr:rowOff>9360</xdr:rowOff>
    </xdr:from>
    <xdr:to>
      <xdr:col>29</xdr:col>
      <xdr:colOff>408600</xdr:colOff>
      <xdr:row>87</xdr:row>
      <xdr:rowOff>85680</xdr:rowOff>
    </xdr:to>
    <xdr:graphicFrame>
      <xdr:nvGraphicFramePr>
        <xdr:cNvPr id="14" name="Wykres 6"/>
        <xdr:cNvGraphicFramePr/>
      </xdr:nvGraphicFramePr>
      <xdr:xfrm>
        <a:off x="15018120" y="16017120"/>
        <a:ext cx="7598880" cy="37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84320</xdr:colOff>
      <xdr:row>88</xdr:row>
      <xdr:rowOff>0</xdr:rowOff>
    </xdr:from>
    <xdr:to>
      <xdr:col>29</xdr:col>
      <xdr:colOff>418680</xdr:colOff>
      <xdr:row>104</xdr:row>
      <xdr:rowOff>19080</xdr:rowOff>
    </xdr:to>
    <xdr:graphicFrame>
      <xdr:nvGraphicFramePr>
        <xdr:cNvPr id="15" name="Wykres 7"/>
        <xdr:cNvGraphicFramePr/>
      </xdr:nvGraphicFramePr>
      <xdr:xfrm>
        <a:off x="15007680" y="19913040"/>
        <a:ext cx="7619400" cy="37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05560</xdr:colOff>
      <xdr:row>105</xdr:row>
      <xdr:rowOff>0</xdr:rowOff>
    </xdr:from>
    <xdr:to>
      <xdr:col>29</xdr:col>
      <xdr:colOff>418680</xdr:colOff>
      <xdr:row>120</xdr:row>
      <xdr:rowOff>95040</xdr:rowOff>
    </xdr:to>
    <xdr:graphicFrame>
      <xdr:nvGraphicFramePr>
        <xdr:cNvPr id="16" name="Wykres 8"/>
        <xdr:cNvGraphicFramePr/>
      </xdr:nvGraphicFramePr>
      <xdr:xfrm>
        <a:off x="15028920" y="23799240"/>
        <a:ext cx="759816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235440</xdr:colOff>
      <xdr:row>122</xdr:row>
      <xdr:rowOff>0</xdr:rowOff>
    </xdr:from>
    <xdr:to>
      <xdr:col>29</xdr:col>
      <xdr:colOff>498240</xdr:colOff>
      <xdr:row>137</xdr:row>
      <xdr:rowOff>171000</xdr:rowOff>
    </xdr:to>
    <xdr:graphicFrame>
      <xdr:nvGraphicFramePr>
        <xdr:cNvPr id="17" name="Wykres 9"/>
        <xdr:cNvGraphicFramePr/>
      </xdr:nvGraphicFramePr>
      <xdr:xfrm>
        <a:off x="15058800" y="27628200"/>
        <a:ext cx="7647840" cy="37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194760</xdr:colOff>
      <xdr:row>138</xdr:row>
      <xdr:rowOff>171000</xdr:rowOff>
    </xdr:from>
    <xdr:to>
      <xdr:col>29</xdr:col>
      <xdr:colOff>568080</xdr:colOff>
      <xdr:row>155</xdr:row>
      <xdr:rowOff>28800</xdr:rowOff>
    </xdr:to>
    <xdr:graphicFrame>
      <xdr:nvGraphicFramePr>
        <xdr:cNvPr id="18" name="Wykres 10"/>
        <xdr:cNvGraphicFramePr/>
      </xdr:nvGraphicFramePr>
      <xdr:xfrm>
        <a:off x="15018120" y="31569120"/>
        <a:ext cx="775836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194760</xdr:colOff>
      <xdr:row>156</xdr:row>
      <xdr:rowOff>10080</xdr:rowOff>
    </xdr:from>
    <xdr:to>
      <xdr:col>29</xdr:col>
      <xdr:colOff>597600</xdr:colOff>
      <xdr:row>174</xdr:row>
      <xdr:rowOff>104400</xdr:rowOff>
    </xdr:to>
    <xdr:graphicFrame>
      <xdr:nvGraphicFramePr>
        <xdr:cNvPr id="19" name="Wykres 11"/>
        <xdr:cNvGraphicFramePr/>
      </xdr:nvGraphicFramePr>
      <xdr:xfrm>
        <a:off x="15018120" y="35601120"/>
        <a:ext cx="7787880" cy="4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05560</xdr:colOff>
      <xdr:row>176</xdr:row>
      <xdr:rowOff>76320</xdr:rowOff>
    </xdr:from>
    <xdr:to>
      <xdr:col>30</xdr:col>
      <xdr:colOff>30600</xdr:colOff>
      <xdr:row>196</xdr:row>
      <xdr:rowOff>56880</xdr:rowOff>
    </xdr:to>
    <xdr:graphicFrame>
      <xdr:nvGraphicFramePr>
        <xdr:cNvPr id="20" name="Wykres 6"/>
        <xdr:cNvGraphicFramePr/>
      </xdr:nvGraphicFramePr>
      <xdr:xfrm>
        <a:off x="15028920" y="40054680"/>
        <a:ext cx="781740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3</xdr:col>
      <xdr:colOff>174240</xdr:colOff>
      <xdr:row>2</xdr:row>
      <xdr:rowOff>161640</xdr:rowOff>
    </xdr:from>
    <xdr:to>
      <xdr:col>41</xdr:col>
      <xdr:colOff>766800</xdr:colOff>
      <xdr:row>17</xdr:row>
      <xdr:rowOff>123480</xdr:rowOff>
    </xdr:to>
    <xdr:graphicFrame>
      <xdr:nvGraphicFramePr>
        <xdr:cNvPr id="21" name="Wykres 2"/>
        <xdr:cNvGraphicFramePr/>
      </xdr:nvGraphicFramePr>
      <xdr:xfrm>
        <a:off x="26499600" y="946440"/>
        <a:ext cx="7044120" cy="34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7</xdr:col>
      <xdr:colOff>0</xdr:colOff>
      <xdr:row>3</xdr:row>
      <xdr:rowOff>0</xdr:rowOff>
    </xdr:from>
    <xdr:to>
      <xdr:col>56</xdr:col>
      <xdr:colOff>185040</xdr:colOff>
      <xdr:row>17</xdr:row>
      <xdr:rowOff>142200</xdr:rowOff>
    </xdr:to>
    <xdr:graphicFrame>
      <xdr:nvGraphicFramePr>
        <xdr:cNvPr id="22" name="Wykres 2"/>
        <xdr:cNvGraphicFramePr/>
      </xdr:nvGraphicFramePr>
      <xdr:xfrm>
        <a:off x="37936800" y="967680"/>
        <a:ext cx="664308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3</xdr:col>
      <xdr:colOff>153360</xdr:colOff>
      <xdr:row>19</xdr:row>
      <xdr:rowOff>123480</xdr:rowOff>
    </xdr:from>
    <xdr:to>
      <xdr:col>41</xdr:col>
      <xdr:colOff>766800</xdr:colOff>
      <xdr:row>35</xdr:row>
      <xdr:rowOff>132840</xdr:rowOff>
    </xdr:to>
    <xdr:graphicFrame>
      <xdr:nvGraphicFramePr>
        <xdr:cNvPr id="23" name="Wykres 3"/>
        <xdr:cNvGraphicFramePr/>
      </xdr:nvGraphicFramePr>
      <xdr:xfrm>
        <a:off x="26478720" y="4794480"/>
        <a:ext cx="7065000" cy="34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6</xdr:col>
      <xdr:colOff>686520</xdr:colOff>
      <xdr:row>19</xdr:row>
      <xdr:rowOff>170640</xdr:rowOff>
    </xdr:from>
    <xdr:to>
      <xdr:col>56</xdr:col>
      <xdr:colOff>195480</xdr:colOff>
      <xdr:row>35</xdr:row>
      <xdr:rowOff>182880</xdr:rowOff>
    </xdr:to>
    <xdr:graphicFrame>
      <xdr:nvGraphicFramePr>
        <xdr:cNvPr id="24" name="Wykres 3"/>
        <xdr:cNvGraphicFramePr/>
      </xdr:nvGraphicFramePr>
      <xdr:xfrm>
        <a:off x="37905840" y="4841640"/>
        <a:ext cx="6684480" cy="34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3</xdr:col>
      <xdr:colOff>132840</xdr:colOff>
      <xdr:row>37</xdr:row>
      <xdr:rowOff>9360</xdr:rowOff>
    </xdr:from>
    <xdr:to>
      <xdr:col>41</xdr:col>
      <xdr:colOff>766800</xdr:colOff>
      <xdr:row>54</xdr:row>
      <xdr:rowOff>267120</xdr:rowOff>
    </xdr:to>
    <xdr:graphicFrame>
      <xdr:nvGraphicFramePr>
        <xdr:cNvPr id="25" name="Wykres 4"/>
        <xdr:cNvGraphicFramePr/>
      </xdr:nvGraphicFramePr>
      <xdr:xfrm>
        <a:off x="26458200" y="8501760"/>
        <a:ext cx="708552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7</xdr:col>
      <xdr:colOff>0</xdr:colOff>
      <xdr:row>37</xdr:row>
      <xdr:rowOff>0</xdr:rowOff>
    </xdr:from>
    <xdr:to>
      <xdr:col>56</xdr:col>
      <xdr:colOff>257040</xdr:colOff>
      <xdr:row>53</xdr:row>
      <xdr:rowOff>95040</xdr:rowOff>
    </xdr:to>
    <xdr:graphicFrame>
      <xdr:nvGraphicFramePr>
        <xdr:cNvPr id="26" name="Wykres 4"/>
        <xdr:cNvGraphicFramePr/>
      </xdr:nvGraphicFramePr>
      <xdr:xfrm>
        <a:off x="37936800" y="8492400"/>
        <a:ext cx="671508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7</xdr:col>
      <xdr:colOff>0</xdr:colOff>
      <xdr:row>54</xdr:row>
      <xdr:rowOff>0</xdr:rowOff>
    </xdr:from>
    <xdr:to>
      <xdr:col>56</xdr:col>
      <xdr:colOff>266760</xdr:colOff>
      <xdr:row>70</xdr:row>
      <xdr:rowOff>37800</xdr:rowOff>
    </xdr:to>
    <xdr:graphicFrame>
      <xdr:nvGraphicFramePr>
        <xdr:cNvPr id="27" name="Wykres 5"/>
        <xdr:cNvGraphicFramePr/>
      </xdr:nvGraphicFramePr>
      <xdr:xfrm>
        <a:off x="37936800" y="12359520"/>
        <a:ext cx="6724800" cy="35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7</xdr:col>
      <xdr:colOff>0</xdr:colOff>
      <xdr:row>71</xdr:row>
      <xdr:rowOff>0</xdr:rowOff>
    </xdr:from>
    <xdr:to>
      <xdr:col>56</xdr:col>
      <xdr:colOff>266760</xdr:colOff>
      <xdr:row>87</xdr:row>
      <xdr:rowOff>75600</xdr:rowOff>
    </xdr:to>
    <xdr:graphicFrame>
      <xdr:nvGraphicFramePr>
        <xdr:cNvPr id="28" name="Wykres 6"/>
        <xdr:cNvGraphicFramePr/>
      </xdr:nvGraphicFramePr>
      <xdr:xfrm>
        <a:off x="37936800" y="16007760"/>
        <a:ext cx="6724800" cy="37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7</xdr:col>
      <xdr:colOff>0</xdr:colOff>
      <xdr:row>88</xdr:row>
      <xdr:rowOff>0</xdr:rowOff>
    </xdr:from>
    <xdr:to>
      <xdr:col>56</xdr:col>
      <xdr:colOff>297720</xdr:colOff>
      <xdr:row>104</xdr:row>
      <xdr:rowOff>19080</xdr:rowOff>
    </xdr:to>
    <xdr:graphicFrame>
      <xdr:nvGraphicFramePr>
        <xdr:cNvPr id="29" name="Wykres 7"/>
        <xdr:cNvGraphicFramePr/>
      </xdr:nvGraphicFramePr>
      <xdr:xfrm>
        <a:off x="37936800" y="19913040"/>
        <a:ext cx="6755760" cy="37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7</xdr:col>
      <xdr:colOff>0</xdr:colOff>
      <xdr:row>105</xdr:row>
      <xdr:rowOff>0</xdr:rowOff>
    </xdr:from>
    <xdr:to>
      <xdr:col>56</xdr:col>
      <xdr:colOff>297720</xdr:colOff>
      <xdr:row>121</xdr:row>
      <xdr:rowOff>37800</xdr:rowOff>
    </xdr:to>
    <xdr:graphicFrame>
      <xdr:nvGraphicFramePr>
        <xdr:cNvPr id="30" name="Wykres 8"/>
        <xdr:cNvGraphicFramePr/>
      </xdr:nvGraphicFramePr>
      <xdr:xfrm>
        <a:off x="37936800" y="23799240"/>
        <a:ext cx="6755760" cy="368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T10" activeCellId="0" sqref="T10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5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9.19"/>
    <col collapsed="false" customWidth="true" hidden="false" outlineLevel="0" max="7" min="6" style="0" width="10.49"/>
    <col collapsed="false" customWidth="true" hidden="false" outlineLevel="0" max="8" min="8" style="2" width="10.39"/>
    <col collapsed="false" customWidth="false" hidden="false" outlineLevel="0" max="12" min="9" style="2" width="8.99"/>
  </cols>
  <sheetData>
    <row r="1" customFormat="false" ht="21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4" customFormat="true" ht="49.5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10" t="s">
        <v>2</v>
      </c>
      <c r="I4" s="10"/>
      <c r="J4" s="10"/>
      <c r="K4" s="10"/>
      <c r="L4" s="10"/>
      <c r="M4" s="11"/>
      <c r="N4" s="11"/>
    </row>
    <row r="5" customFormat="false" ht="53.2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n">
        <v>2020</v>
      </c>
      <c r="I5" s="15" t="n">
        <v>2021</v>
      </c>
      <c r="J5" s="15" t="n">
        <v>2022</v>
      </c>
      <c r="K5" s="15" t="n">
        <v>2023</v>
      </c>
      <c r="L5" s="15" t="n">
        <v>2024</v>
      </c>
      <c r="M5" s="6"/>
      <c r="N5" s="6"/>
    </row>
    <row r="6" customFormat="false" ht="27" hidden="false" customHeight="true" outlineLevel="0" collapsed="false">
      <c r="B6" s="16" t="s">
        <v>9</v>
      </c>
      <c r="C6" s="16"/>
      <c r="D6" s="16"/>
      <c r="E6" s="16"/>
      <c r="F6" s="16"/>
      <c r="G6" s="16"/>
      <c r="H6" s="17"/>
      <c r="I6" s="18"/>
      <c r="J6" s="18"/>
      <c r="K6" s="18"/>
      <c r="L6" s="18"/>
      <c r="M6" s="19"/>
      <c r="N6" s="19"/>
    </row>
    <row r="7" customFormat="false" ht="27" hidden="false" customHeight="true" outlineLevel="0" collapsed="false">
      <c r="A7" s="1" t="n">
        <v>1</v>
      </c>
      <c r="B7" s="20" t="s">
        <v>10</v>
      </c>
      <c r="C7" s="21" t="n">
        <v>762</v>
      </c>
      <c r="D7" s="21" t="n">
        <v>621</v>
      </c>
      <c r="E7" s="22" t="n">
        <v>693</v>
      </c>
      <c r="F7" s="22" t="n">
        <v>712</v>
      </c>
      <c r="G7" s="22" t="n">
        <v>748</v>
      </c>
      <c r="H7" s="23"/>
      <c r="I7" s="23"/>
      <c r="J7" s="23"/>
      <c r="K7" s="23"/>
      <c r="L7" s="23"/>
      <c r="M7" s="24"/>
      <c r="N7" s="24"/>
    </row>
    <row r="8" customFormat="false" ht="27" hidden="false" customHeight="true" outlineLevel="0" collapsed="false">
      <c r="A8" s="1" t="n">
        <v>2</v>
      </c>
      <c r="B8" s="20" t="s">
        <v>11</v>
      </c>
      <c r="C8" s="25" t="n">
        <v>0.32</v>
      </c>
      <c r="D8" s="25" t="n">
        <v>0.23</v>
      </c>
      <c r="E8" s="26" t="n">
        <v>0.21</v>
      </c>
      <c r="F8" s="26" t="n">
        <v>0.14</v>
      </c>
      <c r="G8" s="26" t="n">
        <v>0.15</v>
      </c>
      <c r="H8" s="27"/>
      <c r="I8" s="27"/>
      <c r="J8" s="27"/>
      <c r="K8" s="27"/>
      <c r="L8" s="27"/>
      <c r="M8" s="24"/>
      <c r="N8" s="24"/>
    </row>
    <row r="9" customFormat="false" ht="27" hidden="false" customHeight="true" outlineLevel="0" collapsed="false">
      <c r="A9" s="1" t="n">
        <v>3</v>
      </c>
      <c r="B9" s="20" t="s">
        <v>12</v>
      </c>
      <c r="C9" s="28" t="n">
        <v>28.1</v>
      </c>
      <c r="D9" s="28" t="n">
        <v>26.9</v>
      </c>
      <c r="E9" s="29" t="n">
        <v>31.1</v>
      </c>
      <c r="F9" s="29" t="n">
        <v>29</v>
      </c>
      <c r="G9" s="29" t="n">
        <v>28.2</v>
      </c>
      <c r="H9" s="30"/>
      <c r="I9" s="30"/>
      <c r="J9" s="30"/>
      <c r="K9" s="30"/>
      <c r="L9" s="30"/>
      <c r="M9" s="24"/>
      <c r="N9" s="24"/>
    </row>
    <row r="10" customFormat="false" ht="27" hidden="false" customHeight="true" outlineLevel="0" collapsed="false">
      <c r="A10" s="1" t="n">
        <v>4</v>
      </c>
      <c r="B10" s="31" t="s">
        <v>13</v>
      </c>
      <c r="C10" s="25" t="n">
        <v>5.11</v>
      </c>
      <c r="D10" s="25" t="n">
        <v>4.92</v>
      </c>
      <c r="E10" s="26" t="n">
        <v>5.07</v>
      </c>
      <c r="F10" s="26" t="n">
        <v>4.35</v>
      </c>
      <c r="G10" s="26" t="n">
        <v>4.32</v>
      </c>
      <c r="H10" s="27"/>
      <c r="I10" s="27"/>
      <c r="J10" s="27"/>
      <c r="K10" s="27"/>
      <c r="L10" s="27"/>
      <c r="M10" s="24"/>
      <c r="N10" s="24"/>
    </row>
    <row r="11" customFormat="false" ht="27" hidden="false" customHeight="true" outlineLevel="0" collapsed="false">
      <c r="A11" s="1" t="n">
        <v>5</v>
      </c>
      <c r="B11" s="20" t="s">
        <v>14</v>
      </c>
      <c r="C11" s="25" t="n">
        <v>0.22</v>
      </c>
      <c r="D11" s="25" t="n">
        <v>0</v>
      </c>
      <c r="E11" s="22" t="n">
        <v>0.37</v>
      </c>
      <c r="F11" s="22" t="n">
        <v>0.09</v>
      </c>
      <c r="G11" s="22" t="n">
        <v>0</v>
      </c>
      <c r="H11" s="27"/>
      <c r="I11" s="27"/>
      <c r="J11" s="27"/>
      <c r="K11" s="27"/>
      <c r="L11" s="27"/>
      <c r="M11" s="24"/>
      <c r="N11" s="24"/>
    </row>
    <row r="12" customFormat="false" ht="27" hidden="false" customHeight="true" outlineLevel="0" collapsed="false">
      <c r="A12" s="1" t="n">
        <v>6</v>
      </c>
      <c r="B12" s="20" t="s">
        <v>15</v>
      </c>
      <c r="C12" s="25" t="n">
        <v>100</v>
      </c>
      <c r="D12" s="32" t="n">
        <v>100</v>
      </c>
      <c r="E12" s="22" t="n">
        <v>100</v>
      </c>
      <c r="F12" s="22" t="n">
        <v>100</v>
      </c>
      <c r="G12" s="22" t="n">
        <v>100</v>
      </c>
      <c r="H12" s="27"/>
      <c r="I12" s="27"/>
      <c r="J12" s="27"/>
      <c r="K12" s="27"/>
      <c r="L12" s="27"/>
      <c r="M12" s="24"/>
      <c r="N12" s="24"/>
    </row>
    <row r="13" customFormat="false" ht="27" hidden="false" customHeight="true" outlineLevel="0" collapsed="false">
      <c r="A13" s="1" t="n">
        <v>7</v>
      </c>
      <c r="B13" s="33" t="s">
        <v>16</v>
      </c>
      <c r="C13" s="34" t="n">
        <v>0.01</v>
      </c>
      <c r="D13" s="34" t="n">
        <v>0</v>
      </c>
      <c r="E13" s="26" t="n">
        <v>0.01</v>
      </c>
      <c r="F13" s="26" t="n">
        <v>0.01</v>
      </c>
      <c r="G13" s="26" t="n">
        <v>0.01</v>
      </c>
      <c r="H13" s="27"/>
      <c r="I13" s="27"/>
      <c r="J13" s="27"/>
      <c r="K13" s="27"/>
      <c r="L13" s="27"/>
      <c r="M13" s="24"/>
      <c r="N13" s="24"/>
    </row>
    <row r="14" customFormat="false" ht="39" hidden="false" customHeight="true" outlineLevel="0" collapsed="false">
      <c r="A14" s="1" t="n">
        <v>8</v>
      </c>
      <c r="B14" s="20" t="s">
        <v>17</v>
      </c>
      <c r="C14" s="25" t="n">
        <v>0.13</v>
      </c>
      <c r="D14" s="25" t="n">
        <v>0.11</v>
      </c>
      <c r="E14" s="22" t="n">
        <v>0.13</v>
      </c>
      <c r="F14" s="22" t="n">
        <v>0.1</v>
      </c>
      <c r="G14" s="35" t="n">
        <v>0.1</v>
      </c>
      <c r="H14" s="27"/>
      <c r="I14" s="27"/>
      <c r="J14" s="27"/>
      <c r="K14" s="27"/>
      <c r="L14" s="27"/>
      <c r="M14" s="24"/>
      <c r="N14" s="24"/>
    </row>
    <row r="15" customFormat="false" ht="29.25" hidden="false" customHeight="true" outlineLevel="0" collapsed="false">
      <c r="A15" s="1" t="n">
        <v>9</v>
      </c>
      <c r="B15" s="20" t="s">
        <v>18</v>
      </c>
      <c r="C15" s="36" t="n">
        <v>40</v>
      </c>
      <c r="D15" s="36" t="n">
        <v>40</v>
      </c>
      <c r="E15" s="37" t="n">
        <v>40</v>
      </c>
      <c r="F15" s="37" t="n">
        <v>42</v>
      </c>
      <c r="G15" s="37" t="n">
        <v>42</v>
      </c>
      <c r="H15" s="23"/>
      <c r="I15" s="23"/>
      <c r="J15" s="23"/>
      <c r="K15" s="23"/>
      <c r="L15" s="23"/>
      <c r="M15" s="24"/>
      <c r="N15" s="24"/>
    </row>
    <row r="16" customFormat="false" ht="27" hidden="false" customHeight="true" outlineLevel="0" collapsed="false">
      <c r="A16" s="1" t="n">
        <v>10</v>
      </c>
      <c r="B16" s="20" t="s">
        <v>19</v>
      </c>
      <c r="C16" s="25" t="n">
        <v>0.14</v>
      </c>
      <c r="D16" s="25" t="n">
        <v>0.12</v>
      </c>
      <c r="E16" s="22" t="n">
        <v>0.17</v>
      </c>
      <c r="F16" s="22" t="n">
        <v>0.15</v>
      </c>
      <c r="G16" s="22" t="n">
        <v>0.15</v>
      </c>
      <c r="H16" s="27"/>
      <c r="I16" s="27"/>
      <c r="J16" s="27"/>
      <c r="K16" s="27"/>
      <c r="L16" s="27"/>
      <c r="M16" s="24"/>
      <c r="N16" s="24"/>
    </row>
    <row r="17" customFormat="false" ht="27" hidden="false" customHeight="true" outlineLevel="0" collapsed="false">
      <c r="B17" s="38" t="s">
        <v>20</v>
      </c>
      <c r="C17" s="38"/>
      <c r="D17" s="38"/>
      <c r="E17" s="38"/>
      <c r="F17" s="38"/>
      <c r="G17" s="38"/>
      <c r="H17" s="17"/>
      <c r="I17" s="17"/>
      <c r="J17" s="17"/>
      <c r="K17" s="17"/>
      <c r="L17" s="17"/>
      <c r="M17" s="24"/>
      <c r="N17" s="24"/>
    </row>
    <row r="18" customFormat="false" ht="27" hidden="false" customHeight="true" outlineLevel="0" collapsed="false">
      <c r="A18" s="1" t="n">
        <v>11</v>
      </c>
      <c r="B18" s="39" t="s">
        <v>21</v>
      </c>
      <c r="C18" s="40" t="n">
        <v>0.5</v>
      </c>
      <c r="D18" s="40" t="n">
        <v>0.5</v>
      </c>
      <c r="E18" s="41" t="n">
        <v>0.6</v>
      </c>
      <c r="F18" s="41" t="n">
        <v>0.5</v>
      </c>
      <c r="G18" s="41" t="n">
        <v>0.6</v>
      </c>
      <c r="H18" s="42"/>
      <c r="I18" s="42"/>
      <c r="J18" s="42"/>
      <c r="K18" s="42"/>
      <c r="L18" s="42"/>
      <c r="M18" s="24"/>
      <c r="N18" s="24"/>
    </row>
    <row r="19" customFormat="false" ht="27" hidden="false" customHeight="true" outlineLevel="0" collapsed="false">
      <c r="A19" s="1" t="n">
        <v>12</v>
      </c>
      <c r="B19" s="39" t="s">
        <v>22</v>
      </c>
      <c r="C19" s="40" t="n">
        <v>0</v>
      </c>
      <c r="D19" s="40" t="n">
        <v>0</v>
      </c>
      <c r="E19" s="41" t="n">
        <v>0</v>
      </c>
      <c r="F19" s="41" t="n">
        <v>0</v>
      </c>
      <c r="G19" s="41" t="n">
        <v>0</v>
      </c>
      <c r="H19" s="42"/>
      <c r="I19" s="42"/>
      <c r="J19" s="42"/>
      <c r="K19" s="42"/>
      <c r="L19" s="42"/>
      <c r="M19" s="24"/>
      <c r="N19" s="24"/>
    </row>
    <row r="20" customFormat="false" ht="21.75" hidden="false" customHeight="true" outlineLevel="0" collapsed="false">
      <c r="A20" s="1" t="n">
        <v>13</v>
      </c>
      <c r="B20" s="39" t="s">
        <v>23</v>
      </c>
      <c r="C20" s="40" t="n">
        <v>0.7</v>
      </c>
      <c r="D20" s="40" t="n">
        <v>0.7</v>
      </c>
      <c r="E20" s="43" t="n">
        <v>0.7</v>
      </c>
      <c r="F20" s="43" t="n">
        <v>0.8</v>
      </c>
      <c r="G20" s="43" t="n">
        <v>0.7</v>
      </c>
      <c r="H20" s="42"/>
      <c r="I20" s="42"/>
      <c r="J20" s="42"/>
      <c r="K20" s="42"/>
      <c r="L20" s="42"/>
      <c r="M20" s="24"/>
      <c r="N20" s="24"/>
    </row>
    <row r="21" customFormat="false" ht="28.5" hidden="false" customHeight="true" outlineLevel="0" collapsed="false">
      <c r="A21" s="1" t="n">
        <v>14</v>
      </c>
      <c r="B21" s="39" t="s">
        <v>24</v>
      </c>
      <c r="C21" s="44" t="n">
        <v>0</v>
      </c>
      <c r="D21" s="45" t="n">
        <v>0</v>
      </c>
      <c r="E21" s="46" t="n">
        <v>0</v>
      </c>
      <c r="F21" s="46" t="n">
        <v>0</v>
      </c>
      <c r="G21" s="47" t="n">
        <v>0</v>
      </c>
      <c r="H21" s="42"/>
      <c r="I21" s="42"/>
      <c r="J21" s="42"/>
      <c r="K21" s="42"/>
      <c r="L21" s="42"/>
      <c r="M21" s="24"/>
      <c r="N21" s="24"/>
    </row>
    <row r="22" customFormat="false" ht="28.5" hidden="false" customHeight="true" outlineLevel="0" collapsed="false">
      <c r="A22" s="1" t="n">
        <v>15</v>
      </c>
      <c r="B22" s="39" t="s">
        <v>25</v>
      </c>
      <c r="C22" s="40" t="n">
        <v>0.2</v>
      </c>
      <c r="D22" s="28" t="n">
        <v>0.2</v>
      </c>
      <c r="E22" s="29" t="n">
        <v>0.3</v>
      </c>
      <c r="F22" s="29" t="n">
        <v>0.3</v>
      </c>
      <c r="G22" s="41" t="n">
        <v>0.3</v>
      </c>
      <c r="H22" s="42"/>
      <c r="I22" s="42"/>
      <c r="J22" s="42"/>
      <c r="K22" s="42"/>
      <c r="L22" s="42"/>
      <c r="M22" s="24"/>
      <c r="N22" s="24"/>
    </row>
    <row r="23" customFormat="false" ht="31.5" hidden="false" customHeight="true" outlineLevel="0" collapsed="false">
      <c r="A23" s="1" t="n">
        <v>16</v>
      </c>
      <c r="B23" s="39" t="s">
        <v>26</v>
      </c>
      <c r="C23" s="48" t="n">
        <v>262</v>
      </c>
      <c r="D23" s="28" t="n">
        <v>194</v>
      </c>
      <c r="E23" s="29" t="n">
        <v>164</v>
      </c>
      <c r="F23" s="29" t="n">
        <v>170</v>
      </c>
      <c r="G23" s="49" t="n">
        <v>125</v>
      </c>
      <c r="H23" s="42"/>
      <c r="I23" s="42"/>
      <c r="J23" s="42"/>
      <c r="K23" s="42"/>
      <c r="L23" s="42"/>
      <c r="M23" s="24"/>
      <c r="N23" s="24"/>
    </row>
    <row r="24" customFormat="false" ht="31.5" hidden="false" customHeight="true" outlineLevel="0" collapsed="false">
      <c r="A24" s="1" t="n">
        <v>17</v>
      </c>
      <c r="B24" s="39" t="s">
        <v>27</v>
      </c>
      <c r="C24" s="40" t="n">
        <v>0.4</v>
      </c>
      <c r="D24" s="28" t="n">
        <v>0.6</v>
      </c>
      <c r="E24" s="22" t="n">
        <v>0.7</v>
      </c>
      <c r="F24" s="29" t="n">
        <v>0.5</v>
      </c>
      <c r="G24" s="41" t="n">
        <v>0.5</v>
      </c>
      <c r="H24" s="42"/>
      <c r="I24" s="42"/>
      <c r="J24" s="42"/>
      <c r="K24" s="42"/>
      <c r="L24" s="42"/>
      <c r="M24" s="24"/>
      <c r="N24" s="24"/>
    </row>
    <row r="25" customFormat="false" ht="41.25" hidden="false" customHeight="true" outlineLevel="0" collapsed="false">
      <c r="A25" s="1" t="n">
        <v>18</v>
      </c>
      <c r="B25" s="39" t="s">
        <v>28</v>
      </c>
      <c r="C25" s="50" t="n">
        <v>8</v>
      </c>
      <c r="D25" s="51" t="n">
        <v>17</v>
      </c>
      <c r="E25" s="37" t="n">
        <v>37</v>
      </c>
      <c r="F25" s="37" t="n">
        <v>53</v>
      </c>
      <c r="G25" s="49" t="n">
        <v>58</v>
      </c>
      <c r="H25" s="42"/>
      <c r="I25" s="42"/>
      <c r="J25" s="42"/>
      <c r="K25" s="42"/>
      <c r="L25" s="42"/>
      <c r="M25" s="24"/>
      <c r="N25" s="24"/>
    </row>
    <row r="26" customFormat="false" ht="41.25" hidden="false" customHeight="true" outlineLevel="0" collapsed="false">
      <c r="A26" s="1" t="n">
        <v>19</v>
      </c>
      <c r="B26" s="39" t="s">
        <v>29</v>
      </c>
      <c r="C26" s="52" t="n">
        <v>0</v>
      </c>
      <c r="D26" s="51" t="n">
        <v>0</v>
      </c>
      <c r="E26" s="22" t="n">
        <v>0</v>
      </c>
      <c r="F26" s="22" t="n">
        <v>0</v>
      </c>
      <c r="G26" s="43" t="n">
        <v>0</v>
      </c>
      <c r="H26" s="42"/>
      <c r="I26" s="42"/>
      <c r="J26" s="42"/>
      <c r="K26" s="42"/>
      <c r="L26" s="42"/>
      <c r="M26" s="24"/>
      <c r="N26" s="24"/>
    </row>
    <row r="27" customFormat="false" ht="27" hidden="false" customHeight="true" outlineLevel="0" collapsed="false">
      <c r="A27" s="1" t="n">
        <v>20</v>
      </c>
      <c r="B27" s="39" t="s">
        <v>30</v>
      </c>
      <c r="C27" s="50" t="n">
        <v>1</v>
      </c>
      <c r="D27" s="50" t="n">
        <v>1</v>
      </c>
      <c r="E27" s="43" t="n">
        <v>2</v>
      </c>
      <c r="F27" s="43" t="n">
        <v>3</v>
      </c>
      <c r="G27" s="43" t="n">
        <v>2</v>
      </c>
      <c r="H27" s="42"/>
      <c r="I27" s="42"/>
      <c r="J27" s="42"/>
      <c r="K27" s="42"/>
      <c r="L27" s="42"/>
      <c r="M27" s="24"/>
      <c r="N27" s="24"/>
    </row>
    <row r="28" customFormat="false" ht="27" hidden="false" customHeight="true" outlineLevel="0" collapsed="false">
      <c r="A28" s="1" t="n">
        <v>21</v>
      </c>
      <c r="B28" s="39" t="s">
        <v>31</v>
      </c>
      <c r="C28" s="50" t="n">
        <v>3</v>
      </c>
      <c r="D28" s="50" t="n">
        <v>3</v>
      </c>
      <c r="E28" s="43" t="n">
        <v>3</v>
      </c>
      <c r="F28" s="43" t="n">
        <v>3</v>
      </c>
      <c r="G28" s="43" t="n">
        <v>3</v>
      </c>
      <c r="H28" s="42"/>
      <c r="I28" s="42"/>
      <c r="J28" s="42"/>
      <c r="K28" s="42"/>
      <c r="L28" s="42"/>
      <c r="M28" s="24"/>
      <c r="N28" s="24"/>
    </row>
    <row r="29" customFormat="false" ht="27" hidden="false" customHeight="true" outlineLevel="0" collapsed="false">
      <c r="B29" s="16" t="s">
        <v>32</v>
      </c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24"/>
      <c r="N29" s="24"/>
    </row>
    <row r="30" customFormat="false" ht="27" hidden="false" customHeight="true" outlineLevel="0" collapsed="false">
      <c r="A30" s="1" t="n">
        <v>22</v>
      </c>
      <c r="B30" s="39" t="s">
        <v>33</v>
      </c>
      <c r="C30" s="40" t="n">
        <v>56</v>
      </c>
      <c r="D30" s="40" t="n">
        <v>67.5</v>
      </c>
      <c r="E30" s="41" t="n">
        <v>64.1</v>
      </c>
      <c r="F30" s="41" t="n">
        <v>62.9</v>
      </c>
      <c r="G30" s="41" t="n">
        <v>80.6</v>
      </c>
      <c r="H30" s="53"/>
      <c r="I30" s="53"/>
      <c r="J30" s="53"/>
      <c r="K30" s="53"/>
      <c r="L30" s="53"/>
      <c r="M30" s="24"/>
      <c r="N30" s="24"/>
    </row>
    <row r="31" customFormat="false" ht="27" hidden="false" customHeight="true" outlineLevel="0" collapsed="false">
      <c r="A31" s="1" t="n">
        <v>23</v>
      </c>
      <c r="B31" s="39" t="s">
        <v>34</v>
      </c>
      <c r="C31" s="54" t="n">
        <v>0.09</v>
      </c>
      <c r="D31" s="54" t="n">
        <v>0.09</v>
      </c>
      <c r="E31" s="43" t="n">
        <v>0.07</v>
      </c>
      <c r="F31" s="43" t="n">
        <v>0.08</v>
      </c>
      <c r="G31" s="43" t="n">
        <v>0.09</v>
      </c>
      <c r="H31" s="42"/>
      <c r="I31" s="42"/>
      <c r="J31" s="42"/>
      <c r="K31" s="42"/>
      <c r="L31" s="42"/>
      <c r="M31" s="24"/>
      <c r="N31" s="24"/>
    </row>
    <row r="32" customFormat="false" ht="27" hidden="false" customHeight="true" outlineLevel="0" collapsed="false">
      <c r="A32" s="1" t="n">
        <v>24</v>
      </c>
      <c r="B32" s="39" t="s">
        <v>35</v>
      </c>
      <c r="C32" s="40" t="n">
        <v>499.7</v>
      </c>
      <c r="D32" s="40" t="n">
        <v>645.3</v>
      </c>
      <c r="E32" s="41" t="n">
        <v>670.1</v>
      </c>
      <c r="F32" s="41" t="n">
        <v>706.8</v>
      </c>
      <c r="G32" s="41" t="n">
        <v>819.6</v>
      </c>
      <c r="H32" s="53"/>
      <c r="I32" s="53"/>
      <c r="J32" s="53"/>
      <c r="K32" s="53"/>
      <c r="L32" s="53"/>
      <c r="M32" s="24"/>
      <c r="N32" s="24"/>
    </row>
    <row r="33" customFormat="false" ht="27" hidden="false" customHeight="true" outlineLevel="0" collapsed="false">
      <c r="B33" s="38" t="s">
        <v>36</v>
      </c>
      <c r="C33" s="38"/>
      <c r="D33" s="38"/>
      <c r="E33" s="38"/>
      <c r="F33" s="38"/>
      <c r="G33" s="38"/>
      <c r="H33" s="42"/>
      <c r="I33" s="42"/>
      <c r="J33" s="42"/>
      <c r="K33" s="42"/>
      <c r="L33" s="42"/>
      <c r="M33" s="24"/>
      <c r="N33" s="24"/>
    </row>
    <row r="34" customFormat="false" ht="27" hidden="false" customHeight="true" outlineLevel="0" collapsed="false">
      <c r="A34" s="1" t="n">
        <v>25</v>
      </c>
      <c r="B34" s="39" t="s">
        <v>37</v>
      </c>
      <c r="C34" s="40" t="n">
        <v>0</v>
      </c>
      <c r="D34" s="40" t="n">
        <v>0</v>
      </c>
      <c r="E34" s="41" t="n">
        <v>0</v>
      </c>
      <c r="F34" s="41" t="n">
        <v>0</v>
      </c>
      <c r="G34" s="41" t="n">
        <v>0</v>
      </c>
      <c r="H34" s="53"/>
      <c r="I34" s="53"/>
      <c r="J34" s="53"/>
      <c r="K34" s="53"/>
      <c r="L34" s="53"/>
      <c r="M34" s="24"/>
      <c r="N34" s="24"/>
    </row>
    <row r="35" customFormat="false" ht="27" hidden="false" customHeight="true" outlineLevel="0" collapsed="false">
      <c r="A35" s="1" t="n">
        <v>26</v>
      </c>
      <c r="B35" s="39" t="s">
        <v>38</v>
      </c>
      <c r="C35" s="54" t="n">
        <v>1</v>
      </c>
      <c r="D35" s="54" t="n">
        <v>0.79</v>
      </c>
      <c r="E35" s="43" t="n">
        <v>1.03</v>
      </c>
      <c r="F35" s="55" t="n">
        <v>0.94</v>
      </c>
      <c r="G35" s="43" t="n">
        <v>1.14</v>
      </c>
      <c r="H35" s="56"/>
      <c r="I35" s="56"/>
      <c r="J35" s="56"/>
      <c r="K35" s="56"/>
      <c r="L35" s="56"/>
      <c r="M35" s="24"/>
      <c r="N35" s="24"/>
    </row>
    <row r="36" customFormat="false" ht="27" hidden="false" customHeight="true" outlineLevel="0" collapsed="false">
      <c r="A36" s="1" t="n">
        <v>27</v>
      </c>
      <c r="B36" s="39" t="s">
        <v>39</v>
      </c>
      <c r="C36" s="50" t="n">
        <v>10</v>
      </c>
      <c r="D36" s="50" t="n">
        <v>18</v>
      </c>
      <c r="E36" s="43" t="n">
        <v>15</v>
      </c>
      <c r="F36" s="43" t="n">
        <v>14</v>
      </c>
      <c r="G36" s="43" t="n">
        <v>13</v>
      </c>
      <c r="H36" s="42"/>
      <c r="I36" s="42"/>
      <c r="J36" s="42"/>
      <c r="K36" s="42"/>
      <c r="L36" s="42"/>
      <c r="M36" s="24"/>
      <c r="N36" s="24"/>
    </row>
    <row r="37" customFormat="false" ht="27" hidden="false" customHeight="true" outlineLevel="0" collapsed="false">
      <c r="A37" s="1" t="n">
        <v>28</v>
      </c>
      <c r="B37" s="39" t="s">
        <v>40</v>
      </c>
      <c r="C37" s="40" t="n">
        <v>90.3</v>
      </c>
      <c r="D37" s="40" t="n">
        <v>87.3</v>
      </c>
      <c r="E37" s="43" t="n">
        <v>75.5</v>
      </c>
      <c r="F37" s="43" t="n">
        <v>82.9</v>
      </c>
      <c r="G37" s="43" t="n">
        <v>100</v>
      </c>
      <c r="H37" s="53"/>
      <c r="I37" s="53"/>
      <c r="J37" s="53"/>
      <c r="K37" s="53"/>
      <c r="L37" s="53"/>
      <c r="M37" s="24"/>
      <c r="N37" s="24"/>
    </row>
    <row r="38" customFormat="false" ht="27" hidden="false" customHeight="true" outlineLevel="0" collapsed="false">
      <c r="A38" s="1" t="n">
        <v>29</v>
      </c>
      <c r="B38" s="39" t="s">
        <v>41</v>
      </c>
      <c r="C38" s="40" t="n">
        <v>0.3</v>
      </c>
      <c r="D38" s="40" t="n">
        <v>0.3</v>
      </c>
      <c r="E38" s="41" t="n">
        <v>0.3</v>
      </c>
      <c r="F38" s="41" t="n">
        <v>0.3</v>
      </c>
      <c r="G38" s="41" t="n">
        <v>0.3</v>
      </c>
      <c r="H38" s="42"/>
      <c r="I38" s="42"/>
      <c r="J38" s="42"/>
      <c r="K38" s="42"/>
      <c r="L38" s="42"/>
      <c r="M38" s="24"/>
      <c r="N38" s="24"/>
    </row>
    <row r="39" customFormat="false" ht="27" hidden="false" customHeight="true" outlineLevel="0" collapsed="false">
      <c r="A39" s="1" t="n">
        <v>30</v>
      </c>
      <c r="B39" s="39" t="s">
        <v>42</v>
      </c>
      <c r="C39" s="40" t="n">
        <v>3.7</v>
      </c>
      <c r="D39" s="40" t="n">
        <v>3.8</v>
      </c>
      <c r="E39" s="41" t="n">
        <v>5.5</v>
      </c>
      <c r="F39" s="41" t="n">
        <v>3.2</v>
      </c>
      <c r="G39" s="41" t="n">
        <v>3.5</v>
      </c>
      <c r="H39" s="53"/>
      <c r="I39" s="53"/>
      <c r="J39" s="53"/>
      <c r="K39" s="53"/>
      <c r="L39" s="53"/>
      <c r="M39" s="24"/>
      <c r="N39" s="24"/>
    </row>
    <row r="40" customFormat="false" ht="27" hidden="false" customHeight="true" outlineLevel="0" collapsed="false">
      <c r="A40" s="1" t="n">
        <v>31</v>
      </c>
      <c r="B40" s="57" t="s">
        <v>43</v>
      </c>
      <c r="C40" s="50" t="n">
        <v>6</v>
      </c>
      <c r="D40" s="50" t="n">
        <v>7</v>
      </c>
      <c r="E40" s="43" t="n">
        <v>7</v>
      </c>
      <c r="F40" s="43" t="n">
        <v>7</v>
      </c>
      <c r="G40" s="43" t="n">
        <v>8</v>
      </c>
      <c r="H40" s="42"/>
      <c r="I40" s="42"/>
      <c r="J40" s="42"/>
      <c r="K40" s="42"/>
      <c r="L40" s="42"/>
      <c r="M40" s="24"/>
      <c r="N40" s="24"/>
    </row>
    <row r="41" customFormat="false" ht="27" hidden="false" customHeight="true" outlineLevel="0" collapsed="false">
      <c r="B41" s="58" t="s">
        <v>44</v>
      </c>
      <c r="C41" s="59" t="n">
        <v>19</v>
      </c>
      <c r="D41" s="59" t="n">
        <v>18</v>
      </c>
      <c r="E41" s="60" t="n">
        <v>18</v>
      </c>
      <c r="F41" s="60" t="n">
        <v>18</v>
      </c>
      <c r="G41" s="61" t="n">
        <v>18</v>
      </c>
      <c r="H41" s="42"/>
      <c r="I41" s="42"/>
      <c r="J41" s="42"/>
      <c r="K41" s="42"/>
      <c r="L41" s="42"/>
      <c r="M41" s="24"/>
      <c r="N41" s="24"/>
    </row>
    <row r="42" customFormat="false" ht="16.5" hidden="false" customHeight="true" outlineLevel="0" collapsed="false">
      <c r="B42" s="62" t="s">
        <v>45</v>
      </c>
      <c r="C42" s="63" t="n">
        <v>9</v>
      </c>
      <c r="D42" s="63" t="n">
        <v>10</v>
      </c>
      <c r="E42" s="63" t="n">
        <v>8</v>
      </c>
      <c r="F42" s="63" t="n">
        <v>8</v>
      </c>
      <c r="G42" s="64" t="n">
        <v>9</v>
      </c>
      <c r="M42" s="24"/>
      <c r="N42" s="24"/>
    </row>
    <row r="44" customFormat="false" ht="14.4" hidden="false" customHeight="false" outlineLevel="0" collapsed="false">
      <c r="B44" s="65"/>
      <c r="C44" s="66" t="s">
        <v>46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</row>
    <row r="45" customFormat="false" ht="62.25" hidden="false" customHeight="true" outlineLevel="0" collapsed="false">
      <c r="B45" s="65"/>
      <c r="C45" s="67" t="s">
        <v>47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15" hidden="false" customHeight="true" outlineLevel="0" collapsed="false">
      <c r="B46" s="65"/>
      <c r="C46" s="68" t="s">
        <v>48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3:L3"/>
    <mergeCell ref="C4:G4"/>
    <mergeCell ref="H4:L4"/>
    <mergeCell ref="B6:G6"/>
    <mergeCell ref="B17:G17"/>
    <mergeCell ref="B29:G29"/>
    <mergeCell ref="B33:G33"/>
    <mergeCell ref="C44:AA44"/>
    <mergeCell ref="C45:AA45"/>
    <mergeCell ref="C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23" activeCellId="0" sqref="AG123"/>
    </sheetView>
  </sheetViews>
  <sheetFormatPr defaultColWidth="8.96875" defaultRowHeight="14.4" zeroHeight="false" outlineLevelRow="0" outlineLevelCol="0"/>
  <cols>
    <col collapsed="false" customWidth="true" hidden="false" outlineLevel="0" max="1" min="1" style="69" width="5.39"/>
    <col collapsed="false" customWidth="true" hidden="false" outlineLevel="0" max="2" min="2" style="2" width="5.19"/>
    <col collapsed="false" customWidth="true" hidden="false" outlineLevel="0" max="3" min="3" style="2" width="18.59"/>
    <col collapsed="false" customWidth="true" hidden="false" outlineLevel="0" max="4" min="4" style="70" width="11.69"/>
    <col collapsed="false" customWidth="true" hidden="false" outlineLevel="0" max="15" min="15" style="0" width="7.49"/>
    <col collapsed="false" customWidth="true" hidden="false" outlineLevel="0" max="16" min="16" style="1" width="6.19"/>
    <col collapsed="false" customWidth="true" hidden="false" outlineLevel="0" max="18" min="18" style="0" width="18.49"/>
    <col collapsed="false" customWidth="true" hidden="false" outlineLevel="0" max="19" min="19" style="71" width="13.59"/>
    <col collapsed="false" customWidth="true" hidden="false" outlineLevel="0" max="29" min="29" style="0" width="11.59"/>
    <col collapsed="false" customWidth="true" hidden="false" outlineLevel="0" max="30" min="30" style="1" width="7.59"/>
    <col collapsed="false" customWidth="true" hidden="false" outlineLevel="0" max="31" min="31" style="0" width="9.89"/>
    <col collapsed="false" customWidth="true" hidden="false" outlineLevel="0" max="32" min="32" style="72" width="22.09"/>
    <col collapsed="false" customWidth="true" hidden="false" outlineLevel="0" max="33" min="33" style="72" width="11.89"/>
    <col collapsed="false" customWidth="true" hidden="false" outlineLevel="0" max="41" min="38" style="0" width="11.19"/>
    <col collapsed="false" customWidth="true" hidden="false" outlineLevel="0" max="42" min="42" style="0" width="9.59"/>
    <col collapsed="false" customWidth="true" hidden="false" outlineLevel="0" max="43" min="43" style="69" width="5.49"/>
    <col collapsed="false" customWidth="true" hidden="false" outlineLevel="0" max="45" min="45" style="73" width="20.89"/>
    <col collapsed="false" customWidth="true" hidden="false" outlineLevel="0" max="46" min="46" style="73" width="10.59"/>
  </cols>
  <sheetData>
    <row r="1" customFormat="false" ht="34.8" hidden="false" customHeight="true" outlineLevel="0" collapsed="false">
      <c r="B1" s="7"/>
      <c r="C1" s="74" t="s">
        <v>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27" hidden="false" customHeight="true" outlineLevel="0" collapsed="false">
      <c r="B2" s="7"/>
      <c r="C2" s="16" t="s">
        <v>9</v>
      </c>
      <c r="D2" s="16"/>
      <c r="E2" s="16"/>
      <c r="F2" s="16"/>
      <c r="G2" s="16"/>
      <c r="H2" s="16"/>
      <c r="I2" s="16"/>
      <c r="J2" s="75"/>
      <c r="K2" s="75"/>
      <c r="L2" s="75"/>
      <c r="M2" s="75"/>
      <c r="N2" s="19"/>
      <c r="O2" s="19"/>
      <c r="R2" s="38" t="s">
        <v>20</v>
      </c>
      <c r="S2" s="38"/>
      <c r="T2" s="38"/>
      <c r="U2" s="38"/>
      <c r="V2" s="38"/>
      <c r="W2" s="38"/>
      <c r="AF2" s="16" t="s">
        <v>32</v>
      </c>
      <c r="AG2" s="16"/>
      <c r="AH2" s="16"/>
      <c r="AI2" s="16"/>
      <c r="AJ2" s="16"/>
      <c r="AK2" s="16"/>
      <c r="AS2" s="38" t="s">
        <v>36</v>
      </c>
      <c r="AT2" s="38"/>
      <c r="AU2" s="38"/>
      <c r="AV2" s="38"/>
      <c r="AW2" s="38"/>
      <c r="AX2" s="38"/>
    </row>
    <row r="4" customFormat="false" ht="47.25" hidden="false" customHeight="true" outlineLevel="0" collapsed="false">
      <c r="A4" s="69" t="n">
        <v>1</v>
      </c>
      <c r="B4" s="76" t="s">
        <v>10</v>
      </c>
      <c r="C4" s="76"/>
      <c r="D4" s="76"/>
      <c r="P4" s="1" t="n">
        <v>11</v>
      </c>
      <c r="Q4" s="76" t="s">
        <v>21</v>
      </c>
      <c r="R4" s="76"/>
      <c r="S4" s="76"/>
      <c r="AD4" s="1" t="n">
        <v>22</v>
      </c>
      <c r="AE4" s="76" t="s">
        <v>33</v>
      </c>
      <c r="AF4" s="76"/>
      <c r="AG4" s="76"/>
      <c r="AQ4" s="69" t="n">
        <v>25</v>
      </c>
      <c r="AR4" s="76" t="s">
        <v>37</v>
      </c>
      <c r="AS4" s="76"/>
      <c r="AT4" s="76"/>
    </row>
    <row r="5" s="72" customFormat="true" ht="42.75" hidden="false" customHeight="true" outlineLevel="0" collapsed="false">
      <c r="A5" s="77"/>
      <c r="B5" s="78"/>
      <c r="C5" s="79" t="s">
        <v>1</v>
      </c>
      <c r="D5" s="80" t="s">
        <v>2</v>
      </c>
      <c r="P5" s="81"/>
      <c r="Q5" s="17"/>
      <c r="R5" s="82" t="s">
        <v>1</v>
      </c>
      <c r="S5" s="82" t="s">
        <v>2</v>
      </c>
      <c r="AD5" s="81"/>
      <c r="AE5" s="17"/>
      <c r="AF5" s="83" t="s">
        <v>1</v>
      </c>
      <c r="AG5" s="78" t="s">
        <v>2</v>
      </c>
      <c r="AQ5" s="77"/>
      <c r="AR5" s="17"/>
      <c r="AS5" s="39" t="str">
        <f aca="false">AF5</f>
        <v>Biblioteki powiatowe </v>
      </c>
      <c r="AT5" s="80" t="str">
        <f aca="false">AG5</f>
        <v>biblioteka x</v>
      </c>
    </row>
    <row r="6" customFormat="false" ht="14.4" hidden="false" customHeight="false" outlineLevel="0" collapsed="false">
      <c r="B6" s="17" t="n">
        <v>2020</v>
      </c>
      <c r="C6" s="17" t="n">
        <v>762</v>
      </c>
      <c r="D6" s="84" t="n">
        <v>0</v>
      </c>
      <c r="Q6" s="17" t="n">
        <f aca="false">B6</f>
        <v>2020</v>
      </c>
      <c r="R6" s="85" t="n">
        <v>0.5</v>
      </c>
      <c r="S6" s="86" t="n">
        <v>0</v>
      </c>
      <c r="AE6" s="17" t="n">
        <f aca="false">B6</f>
        <v>2020</v>
      </c>
      <c r="AF6" s="87" t="n">
        <v>56</v>
      </c>
      <c r="AG6" s="87" t="n">
        <v>0</v>
      </c>
      <c r="AR6" s="17" t="n">
        <f aca="false">B6</f>
        <v>2020</v>
      </c>
      <c r="AS6" s="88" t="n">
        <v>0</v>
      </c>
      <c r="AT6" s="88" t="n">
        <v>0</v>
      </c>
    </row>
    <row r="7" customFormat="false" ht="14.4" hidden="false" customHeight="false" outlineLevel="0" collapsed="false">
      <c r="B7" s="17" t="n">
        <v>2021</v>
      </c>
      <c r="C7" s="17" t="n">
        <v>621</v>
      </c>
      <c r="D7" s="84" t="n">
        <v>0</v>
      </c>
      <c r="Q7" s="17" t="n">
        <f aca="false">B7</f>
        <v>2021</v>
      </c>
      <c r="R7" s="85" t="n">
        <v>0.5</v>
      </c>
      <c r="S7" s="86" t="n">
        <v>0</v>
      </c>
      <c r="AE7" s="17" t="n">
        <f aca="false">B7</f>
        <v>2021</v>
      </c>
      <c r="AF7" s="87" t="n">
        <v>67.5</v>
      </c>
      <c r="AG7" s="87" t="n">
        <v>0</v>
      </c>
      <c r="AR7" s="17" t="n">
        <f aca="false">B7</f>
        <v>2021</v>
      </c>
      <c r="AS7" s="88" t="n">
        <v>0</v>
      </c>
      <c r="AT7" s="88" t="n">
        <v>0</v>
      </c>
    </row>
    <row r="8" customFormat="false" ht="14.4" hidden="false" customHeight="false" outlineLevel="0" collapsed="false">
      <c r="B8" s="17" t="n">
        <v>2022</v>
      </c>
      <c r="C8" s="17" t="n">
        <v>693</v>
      </c>
      <c r="D8" s="84" t="n">
        <v>0</v>
      </c>
      <c r="Q8" s="17" t="n">
        <f aca="false">B8</f>
        <v>2022</v>
      </c>
      <c r="R8" s="85" t="n">
        <v>0.6</v>
      </c>
      <c r="S8" s="86" t="n">
        <v>0</v>
      </c>
      <c r="AE8" s="17" t="n">
        <f aca="false">B8</f>
        <v>2022</v>
      </c>
      <c r="AF8" s="87" t="n">
        <v>64.1</v>
      </c>
      <c r="AG8" s="87" t="n">
        <v>0</v>
      </c>
      <c r="AR8" s="17" t="n">
        <f aca="false">B8</f>
        <v>2022</v>
      </c>
      <c r="AS8" s="88" t="n">
        <v>0</v>
      </c>
      <c r="AT8" s="88" t="n">
        <v>0</v>
      </c>
    </row>
    <row r="9" customFormat="false" ht="14.4" hidden="false" customHeight="false" outlineLevel="0" collapsed="false">
      <c r="B9" s="17" t="n">
        <v>2023</v>
      </c>
      <c r="C9" s="17" t="n">
        <v>712</v>
      </c>
      <c r="D9" s="84" t="n">
        <v>0</v>
      </c>
      <c r="Q9" s="17" t="n">
        <f aca="false">B9</f>
        <v>2023</v>
      </c>
      <c r="R9" s="85" t="n">
        <v>0.5</v>
      </c>
      <c r="S9" s="86" t="n">
        <v>0</v>
      </c>
      <c r="AE9" s="17" t="n">
        <f aca="false">B9</f>
        <v>2023</v>
      </c>
      <c r="AF9" s="87" t="n">
        <v>62.9</v>
      </c>
      <c r="AG9" s="87" t="n">
        <v>0</v>
      </c>
      <c r="AR9" s="17" t="n">
        <f aca="false">B9</f>
        <v>2023</v>
      </c>
      <c r="AS9" s="88" t="n">
        <v>0</v>
      </c>
      <c r="AT9" s="88" t="n">
        <v>0</v>
      </c>
    </row>
    <row r="10" customFormat="false" ht="14.4" hidden="false" customHeight="false" outlineLevel="0" collapsed="false">
      <c r="B10" s="17" t="n">
        <v>2024</v>
      </c>
      <c r="C10" s="17" t="n">
        <v>748</v>
      </c>
      <c r="D10" s="84" t="n">
        <v>0</v>
      </c>
      <c r="Q10" s="17" t="n">
        <f aca="false">B10</f>
        <v>2024</v>
      </c>
      <c r="R10" s="85" t="n">
        <v>0.6</v>
      </c>
      <c r="S10" s="86" t="n">
        <v>0</v>
      </c>
      <c r="AE10" s="17" t="n">
        <f aca="false">B10</f>
        <v>2024</v>
      </c>
      <c r="AF10" s="87" t="n">
        <v>80.6</v>
      </c>
      <c r="AG10" s="87" t="n">
        <v>0</v>
      </c>
      <c r="AR10" s="17" t="n">
        <f aca="false">B10</f>
        <v>2024</v>
      </c>
      <c r="AS10" s="88" t="n">
        <v>0</v>
      </c>
      <c r="AT10" s="88" t="n">
        <v>0</v>
      </c>
    </row>
    <row r="11" customFormat="false" ht="14.4" hidden="false" customHeight="false" outlineLevel="0" collapsed="false">
      <c r="B11" s="66"/>
      <c r="C11" s="66"/>
      <c r="D11" s="89"/>
      <c r="Q11" s="66"/>
      <c r="R11" s="90"/>
      <c r="S11" s="91"/>
      <c r="AE11" s="66"/>
      <c r="AF11" s="92"/>
      <c r="AG11" s="92"/>
      <c r="AR11" s="66"/>
      <c r="AS11" s="93"/>
      <c r="AT11" s="93"/>
    </row>
    <row r="12" customFormat="false" ht="14.4" hidden="false" customHeight="false" outlineLevel="0" collapsed="false">
      <c r="B12" s="66"/>
      <c r="C12" s="66"/>
      <c r="D12" s="89"/>
      <c r="Q12" s="66"/>
      <c r="R12" s="90"/>
      <c r="S12" s="91"/>
      <c r="AE12" s="66"/>
      <c r="AF12" s="92"/>
      <c r="AG12" s="92"/>
      <c r="AR12" s="66"/>
      <c r="AS12" s="93"/>
      <c r="AT12" s="93"/>
    </row>
    <row r="13" customFormat="false" ht="14.4" hidden="false" customHeight="false" outlineLevel="0" collapsed="false">
      <c r="B13" s="66"/>
      <c r="C13" s="66"/>
      <c r="D13" s="89"/>
      <c r="Q13" s="66"/>
      <c r="R13" s="90"/>
      <c r="S13" s="91"/>
      <c r="AE13" s="66"/>
      <c r="AF13" s="92"/>
      <c r="AG13" s="92"/>
      <c r="AR13" s="66"/>
      <c r="AS13" s="93"/>
      <c r="AT13" s="93"/>
    </row>
    <row r="14" customFormat="false" ht="14.4" hidden="false" customHeight="false" outlineLevel="0" collapsed="false">
      <c r="B14" s="66"/>
      <c r="C14" s="66"/>
      <c r="D14" s="89"/>
      <c r="Q14" s="66"/>
      <c r="R14" s="90"/>
      <c r="S14" s="91"/>
      <c r="AE14" s="66"/>
      <c r="AF14" s="92"/>
      <c r="AG14" s="92"/>
      <c r="AR14" s="66"/>
      <c r="AS14" s="93"/>
      <c r="AT14" s="93"/>
    </row>
    <row r="15" customFormat="false" ht="14.4" hidden="false" customHeight="false" outlineLevel="0" collapsed="false">
      <c r="B15" s="66"/>
      <c r="C15" s="66"/>
      <c r="D15" s="89"/>
      <c r="Q15" s="66"/>
      <c r="R15" s="90"/>
      <c r="S15" s="91"/>
      <c r="AE15" s="66"/>
      <c r="AF15" s="92"/>
      <c r="AG15" s="92"/>
      <c r="AR15" s="66"/>
      <c r="AS15" s="93"/>
      <c r="AT15" s="93"/>
    </row>
    <row r="16" customFormat="false" ht="14.4" hidden="false" customHeight="false" outlineLevel="0" collapsed="false">
      <c r="B16" s="66"/>
      <c r="C16" s="66"/>
      <c r="D16" s="89"/>
      <c r="Q16" s="66"/>
      <c r="R16" s="90"/>
      <c r="S16" s="91"/>
      <c r="AE16" s="66"/>
      <c r="AF16" s="92"/>
      <c r="AG16" s="92"/>
      <c r="AR16" s="66"/>
      <c r="AS16" s="93"/>
      <c r="AT16" s="93"/>
    </row>
    <row r="21" customFormat="false" ht="29.25" hidden="false" customHeight="true" outlineLevel="0" collapsed="false">
      <c r="A21" s="69" t="n">
        <v>2</v>
      </c>
      <c r="B21" s="83" t="s">
        <v>11</v>
      </c>
      <c r="C21" s="83"/>
      <c r="D21" s="83"/>
      <c r="P21" s="1" t="n">
        <v>12</v>
      </c>
      <c r="Q21" s="76" t="s">
        <v>22</v>
      </c>
      <c r="R21" s="76"/>
      <c r="S21" s="76"/>
      <c r="AD21" s="1" t="n">
        <v>23</v>
      </c>
      <c r="AE21" s="76" t="s">
        <v>34</v>
      </c>
      <c r="AF21" s="76"/>
      <c r="AG21" s="76"/>
      <c r="AR21" s="76" t="s">
        <v>38</v>
      </c>
      <c r="AS21" s="76"/>
      <c r="AT21" s="76"/>
    </row>
    <row r="22" s="72" customFormat="true" ht="41.25" hidden="false" customHeight="true" outlineLevel="0" collapsed="false">
      <c r="A22" s="77"/>
      <c r="B22" s="94"/>
      <c r="C22" s="79" t="s">
        <v>1</v>
      </c>
      <c r="D22" s="80" t="s">
        <v>2</v>
      </c>
      <c r="P22" s="81"/>
      <c r="Q22" s="78"/>
      <c r="R22" s="78" t="s">
        <v>1</v>
      </c>
      <c r="S22" s="80" t="s">
        <v>2</v>
      </c>
      <c r="AD22" s="81"/>
      <c r="AE22" s="78"/>
      <c r="AF22" s="83" t="str">
        <f aca="false">AF5</f>
        <v>Biblioteki powiatowe </v>
      </c>
      <c r="AG22" s="78" t="str">
        <f aca="false">AG5</f>
        <v>biblioteka x</v>
      </c>
      <c r="AQ22" s="77" t="n">
        <v>26</v>
      </c>
      <c r="AR22" s="78"/>
      <c r="AS22" s="39" t="str">
        <f aca="false">AS5</f>
        <v>Biblioteki powiatowe </v>
      </c>
      <c r="AT22" s="80" t="str">
        <f aca="false">AT5</f>
        <v>biblioteka x</v>
      </c>
    </row>
    <row r="23" customFormat="false" ht="14.4" hidden="false" customHeight="false" outlineLevel="0" collapsed="false">
      <c r="B23" s="17" t="n">
        <f aca="false">B6</f>
        <v>2020</v>
      </c>
      <c r="C23" s="85" t="n">
        <v>0.32</v>
      </c>
      <c r="D23" s="86" t="n">
        <v>0</v>
      </c>
      <c r="Q23" s="17" t="n">
        <f aca="false">B6</f>
        <v>2020</v>
      </c>
      <c r="R23" s="95" t="n">
        <v>0</v>
      </c>
      <c r="S23" s="96" t="n">
        <v>0</v>
      </c>
      <c r="AE23" s="17" t="n">
        <f aca="false">B6</f>
        <v>2020</v>
      </c>
      <c r="AF23" s="97" t="n">
        <v>0.09</v>
      </c>
      <c r="AG23" s="97" t="n">
        <v>0</v>
      </c>
      <c r="AR23" s="17" t="n">
        <f aca="false">B6</f>
        <v>2020</v>
      </c>
      <c r="AS23" s="98" t="n">
        <v>1</v>
      </c>
      <c r="AT23" s="98" t="n">
        <v>0</v>
      </c>
    </row>
    <row r="24" customFormat="false" ht="14.4" hidden="false" customHeight="false" outlineLevel="0" collapsed="false">
      <c r="B24" s="17" t="n">
        <f aca="false">B7</f>
        <v>2021</v>
      </c>
      <c r="C24" s="85" t="n">
        <v>0.23</v>
      </c>
      <c r="D24" s="86" t="n">
        <v>0</v>
      </c>
      <c r="Q24" s="17" t="n">
        <f aca="false">B7</f>
        <v>2021</v>
      </c>
      <c r="R24" s="95" t="n">
        <v>0</v>
      </c>
      <c r="S24" s="96" t="n">
        <v>0</v>
      </c>
      <c r="AE24" s="17" t="n">
        <f aca="false">B7</f>
        <v>2021</v>
      </c>
      <c r="AF24" s="97" t="n">
        <v>0.09</v>
      </c>
      <c r="AG24" s="97" t="n">
        <v>0</v>
      </c>
      <c r="AR24" s="17" t="n">
        <f aca="false">B7</f>
        <v>2021</v>
      </c>
      <c r="AS24" s="98" t="n">
        <v>0.79</v>
      </c>
      <c r="AT24" s="98" t="n">
        <v>0</v>
      </c>
    </row>
    <row r="25" customFormat="false" ht="14.4" hidden="false" customHeight="false" outlineLevel="0" collapsed="false">
      <c r="B25" s="17" t="n">
        <f aca="false">B8</f>
        <v>2022</v>
      </c>
      <c r="C25" s="85" t="n">
        <v>0.21</v>
      </c>
      <c r="D25" s="86" t="n">
        <v>0</v>
      </c>
      <c r="Q25" s="17" t="n">
        <f aca="false">B8</f>
        <v>2022</v>
      </c>
      <c r="R25" s="95" t="n">
        <v>0</v>
      </c>
      <c r="S25" s="96" t="n">
        <v>0</v>
      </c>
      <c r="AE25" s="17" t="n">
        <f aca="false">B8</f>
        <v>2022</v>
      </c>
      <c r="AF25" s="78" t="n">
        <v>0.07</v>
      </c>
      <c r="AG25" s="97" t="n">
        <v>0</v>
      </c>
      <c r="AR25" s="17" t="n">
        <f aca="false">B8</f>
        <v>2022</v>
      </c>
      <c r="AS25" s="80" t="n">
        <v>1.03</v>
      </c>
      <c r="AT25" s="98" t="n">
        <v>0</v>
      </c>
    </row>
    <row r="26" customFormat="false" ht="14.4" hidden="false" customHeight="false" outlineLevel="0" collapsed="false">
      <c r="B26" s="17" t="n">
        <f aca="false">B9</f>
        <v>2023</v>
      </c>
      <c r="C26" s="85" t="n">
        <v>0.14</v>
      </c>
      <c r="D26" s="86" t="n">
        <v>0</v>
      </c>
      <c r="Q26" s="17" t="n">
        <f aca="false">B9</f>
        <v>2023</v>
      </c>
      <c r="R26" s="95" t="n">
        <v>0</v>
      </c>
      <c r="S26" s="96" t="n">
        <v>0</v>
      </c>
      <c r="AE26" s="17" t="n">
        <f aca="false">B9</f>
        <v>2023</v>
      </c>
      <c r="AF26" s="78" t="n">
        <v>0.08</v>
      </c>
      <c r="AG26" s="97" t="n">
        <v>0</v>
      </c>
      <c r="AR26" s="17" t="n">
        <f aca="false">B9</f>
        <v>2023</v>
      </c>
      <c r="AS26" s="98" t="n">
        <v>0.94</v>
      </c>
      <c r="AT26" s="98" t="n">
        <v>0</v>
      </c>
    </row>
    <row r="27" customFormat="false" ht="14.4" hidden="false" customHeight="false" outlineLevel="0" collapsed="false">
      <c r="B27" s="17" t="n">
        <f aca="false">B10</f>
        <v>2024</v>
      </c>
      <c r="C27" s="85" t="n">
        <v>0.15</v>
      </c>
      <c r="D27" s="86" t="n">
        <v>0</v>
      </c>
      <c r="Q27" s="17" t="n">
        <f aca="false">B10</f>
        <v>2024</v>
      </c>
      <c r="R27" s="95" t="n">
        <v>0</v>
      </c>
      <c r="S27" s="96" t="n">
        <v>0</v>
      </c>
      <c r="AE27" s="17" t="n">
        <f aca="false">B10</f>
        <v>2024</v>
      </c>
      <c r="AF27" s="78" t="n">
        <v>0.09</v>
      </c>
      <c r="AG27" s="97" t="n">
        <v>0</v>
      </c>
      <c r="AR27" s="17" t="n">
        <f aca="false">B10</f>
        <v>2024</v>
      </c>
      <c r="AS27" s="80" t="n">
        <v>1.14</v>
      </c>
      <c r="AT27" s="98" t="n">
        <v>0</v>
      </c>
    </row>
    <row r="28" customFormat="false" ht="14.4" hidden="false" customHeight="false" outlineLevel="0" collapsed="false">
      <c r="B28" s="66"/>
      <c r="C28" s="90"/>
      <c r="D28" s="91"/>
      <c r="Q28" s="66"/>
      <c r="R28" s="99"/>
      <c r="S28" s="100"/>
      <c r="AE28" s="66"/>
      <c r="AF28" s="67"/>
      <c r="AG28" s="101"/>
      <c r="AR28" s="66"/>
      <c r="AS28" s="102"/>
      <c r="AT28" s="103"/>
    </row>
    <row r="29" customFormat="false" ht="14.4" hidden="false" customHeight="false" outlineLevel="0" collapsed="false">
      <c r="B29" s="66"/>
      <c r="C29" s="90"/>
      <c r="D29" s="91"/>
      <c r="Q29" s="66"/>
      <c r="R29" s="99"/>
      <c r="S29" s="100"/>
      <c r="AE29" s="66"/>
      <c r="AF29" s="67"/>
      <c r="AG29" s="101"/>
      <c r="AR29" s="66"/>
      <c r="AS29" s="102"/>
      <c r="AT29" s="103"/>
    </row>
    <row r="30" customFormat="false" ht="14.4" hidden="false" customHeight="false" outlineLevel="0" collapsed="false">
      <c r="B30" s="66"/>
      <c r="C30" s="90"/>
      <c r="D30" s="91"/>
      <c r="Q30" s="66"/>
      <c r="R30" s="99"/>
      <c r="S30" s="100"/>
      <c r="AE30" s="66"/>
      <c r="AF30" s="67"/>
      <c r="AG30" s="101"/>
      <c r="AR30" s="66"/>
      <c r="AS30" s="102"/>
      <c r="AT30" s="103"/>
    </row>
    <row r="31" customFormat="false" ht="14.4" hidden="false" customHeight="false" outlineLevel="0" collapsed="false">
      <c r="B31" s="66"/>
      <c r="C31" s="90"/>
      <c r="D31" s="91"/>
      <c r="Q31" s="66"/>
      <c r="R31" s="99"/>
      <c r="S31" s="100"/>
      <c r="AE31" s="66"/>
      <c r="AF31" s="67"/>
      <c r="AG31" s="101"/>
      <c r="AR31" s="66"/>
      <c r="AS31" s="102"/>
      <c r="AT31" s="103"/>
    </row>
    <row r="32" customFormat="false" ht="14.4" hidden="false" customHeight="false" outlineLevel="0" collapsed="false">
      <c r="B32" s="66"/>
      <c r="C32" s="90"/>
      <c r="D32" s="91"/>
      <c r="Q32" s="66"/>
      <c r="R32" s="99"/>
      <c r="S32" s="100"/>
      <c r="AE32" s="66"/>
      <c r="AF32" s="67"/>
      <c r="AG32" s="101"/>
      <c r="AR32" s="66"/>
      <c r="AS32" s="102"/>
      <c r="AT32" s="103"/>
    </row>
    <row r="33" customFormat="false" ht="14.4" hidden="false" customHeight="false" outlineLevel="0" collapsed="false">
      <c r="B33" s="66"/>
      <c r="C33" s="90"/>
      <c r="D33" s="91"/>
      <c r="Q33" s="66"/>
      <c r="R33" s="99"/>
      <c r="S33" s="100"/>
      <c r="AE33" s="66"/>
      <c r="AF33" s="67"/>
      <c r="AG33" s="101"/>
      <c r="AR33" s="66"/>
      <c r="AS33" s="102"/>
      <c r="AT33" s="103"/>
    </row>
    <row r="38" customFormat="false" ht="30.75" hidden="false" customHeight="true" outlineLevel="0" collapsed="false">
      <c r="A38" s="69" t="n">
        <v>3</v>
      </c>
      <c r="B38" s="83" t="s">
        <v>12</v>
      </c>
      <c r="C38" s="83"/>
      <c r="D38" s="83"/>
      <c r="P38" s="1" t="n">
        <v>13</v>
      </c>
      <c r="Q38" s="76" t="s">
        <v>23</v>
      </c>
      <c r="R38" s="76"/>
      <c r="S38" s="76"/>
      <c r="AD38" s="1" t="n">
        <v>24</v>
      </c>
      <c r="AE38" s="76" t="s">
        <v>35</v>
      </c>
      <c r="AF38" s="76"/>
      <c r="AG38" s="76"/>
      <c r="AQ38" s="69" t="n">
        <v>27</v>
      </c>
      <c r="AR38" s="76" t="s">
        <v>39</v>
      </c>
      <c r="AS38" s="76"/>
      <c r="AT38" s="76"/>
    </row>
    <row r="39" s="72" customFormat="true" ht="57.75" hidden="false" customHeight="true" outlineLevel="0" collapsed="false">
      <c r="A39" s="77"/>
      <c r="B39" s="94"/>
      <c r="C39" s="79" t="s">
        <v>1</v>
      </c>
      <c r="D39" s="80" t="s">
        <v>2</v>
      </c>
      <c r="P39" s="81"/>
      <c r="Q39" s="78"/>
      <c r="R39" s="79" t="s">
        <v>1</v>
      </c>
      <c r="S39" s="80" t="s">
        <v>2</v>
      </c>
      <c r="AD39" s="81"/>
      <c r="AE39" s="78"/>
      <c r="AF39" s="83" t="str">
        <f aca="false">AF22</f>
        <v>Biblioteki powiatowe </v>
      </c>
      <c r="AG39" s="78" t="str">
        <f aca="false">AG22</f>
        <v>biblioteka x</v>
      </c>
      <c r="AQ39" s="77"/>
      <c r="AR39" s="78"/>
      <c r="AS39" s="39" t="str">
        <f aca="false">AS22</f>
        <v>Biblioteki powiatowe </v>
      </c>
      <c r="AT39" s="80" t="str">
        <f aca="false">AT22</f>
        <v>biblioteka x</v>
      </c>
    </row>
    <row r="40" customFormat="false" ht="14.4" hidden="false" customHeight="false" outlineLevel="0" collapsed="false">
      <c r="B40" s="17" t="n">
        <f aca="false">B6</f>
        <v>2020</v>
      </c>
      <c r="C40" s="85" t="n">
        <v>28.1</v>
      </c>
      <c r="D40" s="86" t="n">
        <v>0</v>
      </c>
      <c r="Q40" s="17" t="n">
        <f aca="false">B6</f>
        <v>2020</v>
      </c>
      <c r="R40" s="95" t="n">
        <v>0.7</v>
      </c>
      <c r="S40" s="96" t="n">
        <v>0</v>
      </c>
      <c r="AE40" s="17" t="n">
        <f aca="false">B6</f>
        <v>2020</v>
      </c>
      <c r="AF40" s="87" t="n">
        <v>499.7</v>
      </c>
      <c r="AG40" s="87" t="n">
        <v>0</v>
      </c>
      <c r="AR40" s="17" t="n">
        <f aca="false">B6</f>
        <v>2020</v>
      </c>
      <c r="AS40" s="104" t="n">
        <v>10</v>
      </c>
      <c r="AT40" s="104" t="n">
        <v>0</v>
      </c>
    </row>
    <row r="41" customFormat="false" ht="14.4" hidden="false" customHeight="false" outlineLevel="0" collapsed="false">
      <c r="B41" s="17" t="n">
        <f aca="false">B7</f>
        <v>2021</v>
      </c>
      <c r="C41" s="85" t="n">
        <v>26.9</v>
      </c>
      <c r="D41" s="86" t="n">
        <v>0</v>
      </c>
      <c r="Q41" s="17" t="n">
        <f aca="false">B7</f>
        <v>2021</v>
      </c>
      <c r="R41" s="95" t="n">
        <v>0.7</v>
      </c>
      <c r="S41" s="96" t="n">
        <v>0</v>
      </c>
      <c r="AE41" s="17" t="n">
        <f aca="false">B7</f>
        <v>2021</v>
      </c>
      <c r="AF41" s="87" t="n">
        <v>645.3</v>
      </c>
      <c r="AG41" s="87" t="n">
        <v>0</v>
      </c>
      <c r="AR41" s="17" t="n">
        <f aca="false">B7</f>
        <v>2021</v>
      </c>
      <c r="AS41" s="104" t="n">
        <v>18</v>
      </c>
      <c r="AT41" s="104" t="n">
        <v>0</v>
      </c>
    </row>
    <row r="42" customFormat="false" ht="14.4" hidden="false" customHeight="false" outlineLevel="0" collapsed="false">
      <c r="B42" s="17" t="n">
        <f aca="false">B8</f>
        <v>2022</v>
      </c>
      <c r="C42" s="85" t="n">
        <v>31.1</v>
      </c>
      <c r="D42" s="86" t="n">
        <v>0</v>
      </c>
      <c r="Q42" s="17" t="n">
        <f aca="false">B8</f>
        <v>2022</v>
      </c>
      <c r="R42" s="17" t="n">
        <v>0.7</v>
      </c>
      <c r="S42" s="86" t="n">
        <v>0</v>
      </c>
      <c r="AE42" s="17" t="n">
        <f aca="false">B8</f>
        <v>2022</v>
      </c>
      <c r="AF42" s="87" t="n">
        <v>670.1</v>
      </c>
      <c r="AG42" s="87" t="n">
        <v>0</v>
      </c>
      <c r="AR42" s="17" t="n">
        <f aca="false">B8</f>
        <v>2022</v>
      </c>
      <c r="AS42" s="104" t="n">
        <v>15</v>
      </c>
      <c r="AT42" s="104" t="n">
        <v>0</v>
      </c>
    </row>
    <row r="43" customFormat="false" ht="14.4" hidden="false" customHeight="false" outlineLevel="0" collapsed="false">
      <c r="B43" s="17" t="n">
        <f aca="false">B9</f>
        <v>2023</v>
      </c>
      <c r="C43" s="85" t="n">
        <v>29</v>
      </c>
      <c r="D43" s="86" t="n">
        <v>0</v>
      </c>
      <c r="Q43" s="17" t="n">
        <f aca="false">B9</f>
        <v>2023</v>
      </c>
      <c r="R43" s="17" t="n">
        <v>0.8</v>
      </c>
      <c r="S43" s="86" t="n">
        <v>0</v>
      </c>
      <c r="AE43" s="17" t="n">
        <f aca="false">B9</f>
        <v>2023</v>
      </c>
      <c r="AF43" s="87" t="n">
        <v>706.8</v>
      </c>
      <c r="AG43" s="87" t="n">
        <v>0</v>
      </c>
      <c r="AR43" s="17" t="n">
        <f aca="false">B9</f>
        <v>2023</v>
      </c>
      <c r="AS43" s="104" t="n">
        <v>14</v>
      </c>
      <c r="AT43" s="104" t="n">
        <v>0</v>
      </c>
    </row>
    <row r="44" customFormat="false" ht="14.4" hidden="false" customHeight="false" outlineLevel="0" collapsed="false">
      <c r="B44" s="17" t="n">
        <f aca="false">B10</f>
        <v>2024</v>
      </c>
      <c r="C44" s="85" t="n">
        <v>28.2</v>
      </c>
      <c r="D44" s="86" t="n">
        <v>0</v>
      </c>
      <c r="Q44" s="17" t="n">
        <f aca="false">B10</f>
        <v>2024</v>
      </c>
      <c r="R44" s="17" t="n">
        <v>0.7</v>
      </c>
      <c r="S44" s="86" t="n">
        <v>0</v>
      </c>
      <c r="AE44" s="17" t="n">
        <f aca="false">B10</f>
        <v>2024</v>
      </c>
      <c r="AF44" s="87" t="n">
        <v>819.6</v>
      </c>
      <c r="AG44" s="87" t="n">
        <v>0</v>
      </c>
      <c r="AR44" s="17" t="n">
        <f aca="false">B10</f>
        <v>2024</v>
      </c>
      <c r="AS44" s="104" t="n">
        <v>13</v>
      </c>
      <c r="AT44" s="104" t="n">
        <v>0</v>
      </c>
    </row>
    <row r="45" customFormat="false" ht="14.4" hidden="false" customHeight="false" outlineLevel="0" collapsed="false">
      <c r="B45" s="66"/>
      <c r="C45" s="90"/>
      <c r="D45" s="91"/>
      <c r="Q45" s="66"/>
      <c r="R45" s="66"/>
      <c r="S45" s="91"/>
      <c r="AE45" s="66"/>
      <c r="AF45" s="92"/>
      <c r="AG45" s="92"/>
      <c r="AR45" s="66"/>
      <c r="AS45" s="105"/>
      <c r="AT45" s="105"/>
    </row>
    <row r="46" customFormat="false" ht="14.4" hidden="false" customHeight="false" outlineLevel="0" collapsed="false">
      <c r="B46" s="66"/>
      <c r="C46" s="90"/>
      <c r="D46" s="91"/>
      <c r="Q46" s="66"/>
      <c r="R46" s="66"/>
      <c r="S46" s="91"/>
      <c r="AE46" s="66"/>
      <c r="AF46" s="92"/>
      <c r="AG46" s="92"/>
      <c r="AR46" s="66"/>
      <c r="AS46" s="105"/>
      <c r="AT46" s="105"/>
    </row>
    <row r="47" customFormat="false" ht="14.4" hidden="false" customHeight="false" outlineLevel="0" collapsed="false">
      <c r="B47" s="66"/>
      <c r="C47" s="90"/>
      <c r="D47" s="91"/>
      <c r="Q47" s="66"/>
      <c r="R47" s="66"/>
      <c r="S47" s="91"/>
      <c r="AE47" s="66"/>
      <c r="AF47" s="92"/>
      <c r="AG47" s="92"/>
      <c r="AR47" s="66"/>
      <c r="AS47" s="105"/>
      <c r="AT47" s="105"/>
    </row>
    <row r="48" customFormat="false" ht="14.4" hidden="false" customHeight="false" outlineLevel="0" collapsed="false">
      <c r="B48" s="66"/>
      <c r="C48" s="90"/>
      <c r="D48" s="91"/>
      <c r="Q48" s="66"/>
      <c r="R48" s="66"/>
      <c r="S48" s="91"/>
      <c r="AE48" s="66"/>
      <c r="AF48" s="92"/>
      <c r="AG48" s="92"/>
      <c r="AR48" s="66"/>
      <c r="AS48" s="105"/>
      <c r="AT48" s="105"/>
    </row>
    <row r="55" s="72" customFormat="true" ht="27.75" hidden="false" customHeight="true" outlineLevel="0" collapsed="false">
      <c r="A55" s="77" t="n">
        <v>4</v>
      </c>
      <c r="B55" s="106" t="s">
        <v>13</v>
      </c>
      <c r="C55" s="106"/>
      <c r="D55" s="106"/>
      <c r="P55" s="81" t="n">
        <v>14</v>
      </c>
      <c r="Q55" s="76" t="s">
        <v>24</v>
      </c>
      <c r="R55" s="76"/>
      <c r="S55" s="76"/>
      <c r="AD55" s="81"/>
      <c r="AQ55" s="77" t="n">
        <v>28</v>
      </c>
      <c r="AR55" s="76" t="s">
        <v>40</v>
      </c>
      <c r="AS55" s="76"/>
      <c r="AT55" s="76"/>
    </row>
    <row r="56" s="72" customFormat="true" ht="43.5" hidden="false" customHeight="true" outlineLevel="0" collapsed="false">
      <c r="A56" s="77"/>
      <c r="B56" s="78"/>
      <c r="C56" s="79" t="s">
        <v>1</v>
      </c>
      <c r="D56" s="80" t="s">
        <v>2</v>
      </c>
      <c r="P56" s="81"/>
      <c r="Q56" s="78"/>
      <c r="R56" s="79" t="str">
        <f aca="false">R39</f>
        <v>Biblioteki powiatowe </v>
      </c>
      <c r="S56" s="80" t="str">
        <f aca="false">S39</f>
        <v>biblioteka x</v>
      </c>
      <c r="AD56" s="81"/>
      <c r="AQ56" s="77"/>
      <c r="AR56" s="78"/>
      <c r="AS56" s="80" t="str">
        <f aca="false">AS39</f>
        <v>Biblioteki powiatowe </v>
      </c>
      <c r="AT56" s="80" t="str">
        <f aca="false">AT39</f>
        <v>biblioteka x</v>
      </c>
    </row>
    <row r="57" customFormat="false" ht="14.4" hidden="false" customHeight="false" outlineLevel="0" collapsed="false">
      <c r="B57" s="17" t="n">
        <f aca="false">B6</f>
        <v>2020</v>
      </c>
      <c r="C57" s="85" t="n">
        <v>5.11</v>
      </c>
      <c r="D57" s="86" t="n">
        <v>0</v>
      </c>
      <c r="Q57" s="17" t="n">
        <f aca="false">B6</f>
        <v>2020</v>
      </c>
      <c r="R57" s="107" t="n">
        <v>0</v>
      </c>
      <c r="S57" s="108" t="n">
        <v>0</v>
      </c>
      <c r="AR57" s="17" t="n">
        <f aca="false">B6</f>
        <v>2020</v>
      </c>
      <c r="AS57" s="88" t="n">
        <v>90.3</v>
      </c>
      <c r="AT57" s="88" t="n">
        <v>0</v>
      </c>
    </row>
    <row r="58" customFormat="false" ht="14.4" hidden="false" customHeight="false" outlineLevel="0" collapsed="false">
      <c r="B58" s="17" t="n">
        <f aca="false">B7</f>
        <v>2021</v>
      </c>
      <c r="C58" s="85" t="n">
        <v>4.92</v>
      </c>
      <c r="D58" s="86" t="n">
        <v>0</v>
      </c>
      <c r="Q58" s="17" t="n">
        <f aca="false">B7</f>
        <v>2021</v>
      </c>
      <c r="R58" s="107" t="n">
        <v>0</v>
      </c>
      <c r="S58" s="108" t="n">
        <v>0</v>
      </c>
      <c r="AR58" s="17" t="n">
        <f aca="false">B7</f>
        <v>2021</v>
      </c>
      <c r="AS58" s="88" t="n">
        <v>87.3</v>
      </c>
      <c r="AT58" s="88" t="n">
        <v>0</v>
      </c>
    </row>
    <row r="59" customFormat="false" ht="14.4" hidden="false" customHeight="false" outlineLevel="0" collapsed="false">
      <c r="B59" s="17" t="n">
        <f aca="false">B8</f>
        <v>2022</v>
      </c>
      <c r="C59" s="85" t="n">
        <v>5.07</v>
      </c>
      <c r="D59" s="86" t="n">
        <v>0</v>
      </c>
      <c r="Q59" s="17" t="n">
        <f aca="false">B8</f>
        <v>2022</v>
      </c>
      <c r="R59" s="107" t="n">
        <v>0</v>
      </c>
      <c r="S59" s="108" t="n">
        <v>0</v>
      </c>
      <c r="AR59" s="17" t="n">
        <f aca="false">B8</f>
        <v>2022</v>
      </c>
      <c r="AS59" s="88" t="n">
        <v>75.5</v>
      </c>
      <c r="AT59" s="88" t="n">
        <v>0</v>
      </c>
    </row>
    <row r="60" customFormat="false" ht="14.4" hidden="false" customHeight="false" outlineLevel="0" collapsed="false">
      <c r="B60" s="17" t="n">
        <f aca="false">B9</f>
        <v>2023</v>
      </c>
      <c r="C60" s="85" t="n">
        <v>4.35</v>
      </c>
      <c r="D60" s="86" t="n">
        <v>0</v>
      </c>
      <c r="Q60" s="17" t="n">
        <f aca="false">B9</f>
        <v>2023</v>
      </c>
      <c r="R60" s="107" t="n">
        <v>0</v>
      </c>
      <c r="S60" s="108" t="n">
        <v>0</v>
      </c>
      <c r="AR60" s="17" t="n">
        <f aca="false">B9</f>
        <v>2023</v>
      </c>
      <c r="AS60" s="88" t="n">
        <v>82.9</v>
      </c>
      <c r="AT60" s="88" t="n">
        <v>0</v>
      </c>
    </row>
    <row r="61" customFormat="false" ht="14.4" hidden="false" customHeight="false" outlineLevel="0" collapsed="false">
      <c r="B61" s="17" t="n">
        <f aca="false">B10</f>
        <v>2024</v>
      </c>
      <c r="C61" s="85" t="n">
        <v>4.32</v>
      </c>
      <c r="D61" s="86" t="n">
        <v>0</v>
      </c>
      <c r="Q61" s="17" t="n">
        <f aca="false">B10</f>
        <v>2024</v>
      </c>
      <c r="R61" s="95" t="n">
        <v>0</v>
      </c>
      <c r="S61" s="96" t="n">
        <v>0.9</v>
      </c>
      <c r="AR61" s="17" t="n">
        <f aca="false">B10</f>
        <v>2024</v>
      </c>
      <c r="AS61" s="88" t="n">
        <v>100</v>
      </c>
      <c r="AT61" s="88" t="n">
        <v>0</v>
      </c>
    </row>
    <row r="62" customFormat="false" ht="14.4" hidden="false" customHeight="false" outlineLevel="0" collapsed="false">
      <c r="B62" s="66"/>
      <c r="C62" s="90"/>
      <c r="D62" s="91"/>
      <c r="Q62" s="66"/>
      <c r="R62" s="99"/>
      <c r="S62" s="100"/>
      <c r="AR62" s="66"/>
      <c r="AS62" s="93"/>
      <c r="AT62" s="93"/>
    </row>
    <row r="63" customFormat="false" ht="14.4" hidden="false" customHeight="false" outlineLevel="0" collapsed="false">
      <c r="B63" s="66"/>
      <c r="C63" s="90"/>
      <c r="D63" s="91"/>
      <c r="Q63" s="109"/>
      <c r="R63" s="109"/>
      <c r="S63" s="109"/>
      <c r="T63" s="109"/>
      <c r="U63" s="109"/>
      <c r="AR63" s="66"/>
      <c r="AS63" s="93"/>
      <c r="AT63" s="93"/>
    </row>
    <row r="64" customFormat="false" ht="14.4" hidden="false" customHeight="false" outlineLevel="0" collapsed="false">
      <c r="B64" s="66"/>
      <c r="C64" s="90"/>
      <c r="D64" s="91"/>
      <c r="Q64" s="66"/>
      <c r="R64" s="99"/>
      <c r="S64" s="100"/>
      <c r="AR64" s="66"/>
      <c r="AS64" s="93"/>
      <c r="AT64" s="93"/>
    </row>
    <row r="65" customFormat="false" ht="14.4" hidden="false" customHeight="false" outlineLevel="0" collapsed="false">
      <c r="B65" s="66"/>
      <c r="C65" s="90"/>
      <c r="D65" s="91"/>
      <c r="Q65" s="66"/>
      <c r="R65" s="99"/>
      <c r="S65" s="100"/>
      <c r="AR65" s="66"/>
      <c r="AS65" s="93"/>
      <c r="AT65" s="93"/>
    </row>
    <row r="66" customFormat="false" ht="14.4" hidden="false" customHeight="false" outlineLevel="0" collapsed="false">
      <c r="B66" s="66"/>
      <c r="C66" s="90"/>
      <c r="D66" s="91"/>
      <c r="Q66" s="66"/>
      <c r="R66" s="99"/>
      <c r="S66" s="100"/>
      <c r="AR66" s="66"/>
      <c r="AS66" s="93"/>
      <c r="AT66" s="93"/>
    </row>
    <row r="67" customFormat="false" ht="14.4" hidden="false" customHeight="false" outlineLevel="0" collapsed="false">
      <c r="B67" s="66"/>
      <c r="C67" s="90"/>
      <c r="D67" s="91"/>
      <c r="Q67" s="66"/>
      <c r="R67" s="99"/>
      <c r="S67" s="100"/>
      <c r="AR67" s="66"/>
      <c r="AS67" s="93"/>
      <c r="AT67" s="93"/>
    </row>
    <row r="72" s="72" customFormat="true" ht="38.25" hidden="false" customHeight="true" outlineLevel="0" collapsed="false">
      <c r="A72" s="77" t="n">
        <v>5</v>
      </c>
      <c r="B72" s="76" t="s">
        <v>14</v>
      </c>
      <c r="C72" s="76"/>
      <c r="D72" s="76"/>
      <c r="P72" s="81" t="n">
        <v>15</v>
      </c>
      <c r="Q72" s="76" t="s">
        <v>25</v>
      </c>
      <c r="R72" s="76"/>
      <c r="S72" s="76"/>
      <c r="AD72" s="81"/>
      <c r="AQ72" s="77" t="n">
        <v>29</v>
      </c>
      <c r="AR72" s="76" t="s">
        <v>41</v>
      </c>
      <c r="AS72" s="76"/>
      <c r="AT72" s="76"/>
    </row>
    <row r="73" s="72" customFormat="true" ht="53.25" hidden="false" customHeight="true" outlineLevel="0" collapsed="false">
      <c r="A73" s="77"/>
      <c r="B73" s="78"/>
      <c r="C73" s="79" t="s">
        <v>1</v>
      </c>
      <c r="D73" s="80" t="s">
        <v>2</v>
      </c>
      <c r="P73" s="81"/>
      <c r="Q73" s="78"/>
      <c r="R73" s="110" t="str">
        <f aca="false">R56</f>
        <v>Biblioteki powiatowe </v>
      </c>
      <c r="S73" s="111" t="str">
        <f aca="false">S56</f>
        <v>biblioteka x</v>
      </c>
      <c r="AD73" s="81"/>
      <c r="AQ73" s="77"/>
      <c r="AR73" s="78"/>
      <c r="AS73" s="39" t="str">
        <f aca="false">AS56</f>
        <v>Biblioteki powiatowe </v>
      </c>
      <c r="AT73" s="80" t="str">
        <f aca="false">AT56</f>
        <v>biblioteka x</v>
      </c>
    </row>
    <row r="74" customFormat="false" ht="14.4" hidden="false" customHeight="false" outlineLevel="0" collapsed="false">
      <c r="B74" s="17" t="n">
        <f aca="false">B6</f>
        <v>2020</v>
      </c>
      <c r="C74" s="85" t="n">
        <v>0.22</v>
      </c>
      <c r="D74" s="86" t="n">
        <v>0</v>
      </c>
      <c r="Q74" s="17" t="n">
        <f aca="false">B6</f>
        <v>2020</v>
      </c>
      <c r="R74" s="95" t="n">
        <v>0.2</v>
      </c>
      <c r="S74" s="96" t="n">
        <v>0</v>
      </c>
      <c r="AR74" s="17" t="n">
        <f aca="false">B6</f>
        <v>2020</v>
      </c>
      <c r="AS74" s="88" t="n">
        <v>0.3</v>
      </c>
      <c r="AT74" s="88" t="n">
        <v>0</v>
      </c>
    </row>
    <row r="75" customFormat="false" ht="14.4" hidden="false" customHeight="false" outlineLevel="0" collapsed="false">
      <c r="B75" s="17" t="n">
        <f aca="false">B7</f>
        <v>2021</v>
      </c>
      <c r="C75" s="85" t="n">
        <v>0</v>
      </c>
      <c r="D75" s="86" t="n">
        <v>0</v>
      </c>
      <c r="Q75" s="17" t="n">
        <f aca="false">B7</f>
        <v>2021</v>
      </c>
      <c r="R75" s="95" t="n">
        <v>0.2</v>
      </c>
      <c r="S75" s="96" t="n">
        <v>0</v>
      </c>
      <c r="AR75" s="17" t="n">
        <f aca="false">B7</f>
        <v>2021</v>
      </c>
      <c r="AS75" s="88" t="n">
        <v>0.3</v>
      </c>
      <c r="AT75" s="88" t="n">
        <v>0</v>
      </c>
    </row>
    <row r="76" customFormat="false" ht="14.4" hidden="false" customHeight="false" outlineLevel="0" collapsed="false">
      <c r="B76" s="17" t="n">
        <f aca="false">B8</f>
        <v>2022</v>
      </c>
      <c r="C76" s="17" t="n">
        <v>0.37</v>
      </c>
      <c r="D76" s="86" t="n">
        <v>0</v>
      </c>
      <c r="Q76" s="17" t="n">
        <f aca="false">B8</f>
        <v>2022</v>
      </c>
      <c r="R76" s="95" t="n">
        <v>0.3</v>
      </c>
      <c r="S76" s="96" t="n">
        <v>0</v>
      </c>
      <c r="AR76" s="17" t="n">
        <f aca="false">B8</f>
        <v>2022</v>
      </c>
      <c r="AS76" s="88" t="n">
        <v>0.3</v>
      </c>
      <c r="AT76" s="88" t="n">
        <v>0</v>
      </c>
    </row>
    <row r="77" customFormat="false" ht="14.4" hidden="false" customHeight="false" outlineLevel="0" collapsed="false">
      <c r="B77" s="17" t="n">
        <f aca="false">B9</f>
        <v>2023</v>
      </c>
      <c r="C77" s="17" t="n">
        <v>0.09</v>
      </c>
      <c r="D77" s="86" t="n">
        <v>0</v>
      </c>
      <c r="Q77" s="17" t="n">
        <f aca="false">B9</f>
        <v>2023</v>
      </c>
      <c r="R77" s="95" t="n">
        <v>0.3</v>
      </c>
      <c r="S77" s="96" t="n">
        <v>0</v>
      </c>
      <c r="AR77" s="17" t="n">
        <f aca="false">B9</f>
        <v>2023</v>
      </c>
      <c r="AS77" s="88" t="n">
        <v>0.3</v>
      </c>
      <c r="AT77" s="88" t="n">
        <v>0</v>
      </c>
    </row>
    <row r="78" customFormat="false" ht="14.4" hidden="false" customHeight="false" outlineLevel="0" collapsed="false">
      <c r="B78" s="17" t="n">
        <f aca="false">B10</f>
        <v>2024</v>
      </c>
      <c r="C78" s="17" t="n">
        <v>0</v>
      </c>
      <c r="D78" s="86" t="n">
        <v>0</v>
      </c>
      <c r="Q78" s="17" t="n">
        <f aca="false">B10</f>
        <v>2024</v>
      </c>
      <c r="R78" s="95" t="n">
        <v>0.3</v>
      </c>
      <c r="S78" s="96" t="n">
        <v>0</v>
      </c>
      <c r="AR78" s="17" t="n">
        <f aca="false">B10</f>
        <v>2024</v>
      </c>
      <c r="AS78" s="88" t="n">
        <v>0.3</v>
      </c>
      <c r="AT78" s="88" t="n">
        <v>0</v>
      </c>
    </row>
    <row r="79" customFormat="false" ht="14.4" hidden="false" customHeight="false" outlineLevel="0" collapsed="false">
      <c r="B79" s="66"/>
      <c r="C79" s="66"/>
      <c r="D79" s="91"/>
      <c r="Q79" s="66"/>
      <c r="R79" s="99"/>
      <c r="S79" s="100"/>
      <c r="AR79" s="66"/>
      <c r="AS79" s="93"/>
      <c r="AT79" s="93"/>
    </row>
    <row r="80" customFormat="false" ht="14.4" hidden="false" customHeight="false" outlineLevel="0" collapsed="false">
      <c r="B80" s="66"/>
      <c r="C80" s="66"/>
      <c r="D80" s="91"/>
      <c r="Q80" s="66"/>
      <c r="R80" s="99"/>
      <c r="S80" s="100"/>
      <c r="AR80" s="66"/>
      <c r="AS80" s="93"/>
      <c r="AT80" s="93"/>
    </row>
    <row r="81" customFormat="false" ht="14.4" hidden="false" customHeight="false" outlineLevel="0" collapsed="false">
      <c r="B81" s="66"/>
      <c r="C81" s="66"/>
      <c r="D81" s="91"/>
      <c r="Q81" s="66"/>
      <c r="R81" s="99"/>
      <c r="S81" s="100"/>
      <c r="AR81" s="66"/>
      <c r="AS81" s="93"/>
      <c r="AT81" s="93"/>
    </row>
    <row r="82" customFormat="false" ht="14.4" hidden="false" customHeight="false" outlineLevel="0" collapsed="false">
      <c r="B82" s="66"/>
      <c r="C82" s="66"/>
      <c r="D82" s="91"/>
      <c r="Q82" s="66"/>
      <c r="R82" s="99"/>
      <c r="S82" s="100"/>
      <c r="AR82" s="66"/>
      <c r="AS82" s="93"/>
      <c r="AT82" s="93"/>
    </row>
    <row r="83" customFormat="false" ht="14.4" hidden="false" customHeight="false" outlineLevel="0" collapsed="false">
      <c r="B83" s="66"/>
      <c r="C83" s="66"/>
      <c r="D83" s="91"/>
      <c r="Q83" s="66"/>
      <c r="R83" s="99"/>
      <c r="S83" s="100"/>
      <c r="AR83" s="66"/>
      <c r="AS83" s="93"/>
      <c r="AT83" s="93"/>
    </row>
    <row r="84" customFormat="false" ht="14.4" hidden="false" customHeight="false" outlineLevel="0" collapsed="false">
      <c r="B84" s="66"/>
      <c r="C84" s="66"/>
      <c r="D84" s="91"/>
      <c r="Q84" s="66"/>
      <c r="R84" s="99"/>
      <c r="S84" s="100"/>
      <c r="AR84" s="66"/>
      <c r="AS84" s="93"/>
      <c r="AT84" s="93"/>
    </row>
    <row r="89" s="72" customFormat="true" ht="30.75" hidden="false" customHeight="true" outlineLevel="0" collapsed="false">
      <c r="A89" s="77" t="n">
        <v>6</v>
      </c>
      <c r="B89" s="82" t="s">
        <v>15</v>
      </c>
      <c r="C89" s="82"/>
      <c r="D89" s="82"/>
      <c r="P89" s="81" t="n">
        <v>16</v>
      </c>
      <c r="Q89" s="76" t="s">
        <v>26</v>
      </c>
      <c r="R89" s="76"/>
      <c r="S89" s="76"/>
      <c r="AD89" s="81"/>
      <c r="AQ89" s="77" t="n">
        <v>30</v>
      </c>
      <c r="AR89" s="76" t="s">
        <v>42</v>
      </c>
      <c r="AS89" s="76"/>
      <c r="AT89" s="76"/>
    </row>
    <row r="90" s="72" customFormat="true" ht="59.25" hidden="false" customHeight="true" outlineLevel="0" collapsed="false">
      <c r="A90" s="77"/>
      <c r="B90" s="78"/>
      <c r="C90" s="79" t="s">
        <v>1</v>
      </c>
      <c r="D90" s="80" t="s">
        <v>2</v>
      </c>
      <c r="P90" s="81"/>
      <c r="Q90" s="78"/>
      <c r="R90" s="83" t="str">
        <f aca="false">R73</f>
        <v>Biblioteki powiatowe </v>
      </c>
      <c r="S90" s="111" t="str">
        <f aca="false">S73</f>
        <v>biblioteka x</v>
      </c>
      <c r="AD90" s="81"/>
      <c r="AQ90" s="77"/>
      <c r="AR90" s="78"/>
      <c r="AS90" s="39" t="str">
        <f aca="false">AS73</f>
        <v>Biblioteki powiatowe </v>
      </c>
      <c r="AT90" s="80" t="str">
        <f aca="false">AT73</f>
        <v>biblioteka x</v>
      </c>
    </row>
    <row r="91" customFormat="false" ht="14.4" hidden="false" customHeight="false" outlineLevel="0" collapsed="false">
      <c r="B91" s="17" t="n">
        <f aca="false">B6</f>
        <v>2020</v>
      </c>
      <c r="C91" s="85" t="n">
        <v>100</v>
      </c>
      <c r="D91" s="86" t="n">
        <v>0</v>
      </c>
      <c r="Q91" s="17" t="n">
        <f aca="false">B6</f>
        <v>2020</v>
      </c>
      <c r="R91" s="112" t="n">
        <v>262</v>
      </c>
      <c r="S91" s="113" t="n">
        <v>0</v>
      </c>
      <c r="AR91" s="17" t="n">
        <f aca="false">B6</f>
        <v>2020</v>
      </c>
      <c r="AS91" s="88" t="n">
        <v>3.7</v>
      </c>
      <c r="AT91" s="88" t="n">
        <v>0</v>
      </c>
    </row>
    <row r="92" customFormat="false" ht="14.4" hidden="false" customHeight="false" outlineLevel="0" collapsed="false">
      <c r="B92" s="17" t="n">
        <f aca="false">B7</f>
        <v>2021</v>
      </c>
      <c r="C92" s="85" t="n">
        <v>100</v>
      </c>
      <c r="D92" s="86" t="n">
        <v>0</v>
      </c>
      <c r="Q92" s="17" t="n">
        <f aca="false">B7</f>
        <v>2021</v>
      </c>
      <c r="R92" s="112" t="n">
        <v>194</v>
      </c>
      <c r="S92" s="113" t="n">
        <v>0</v>
      </c>
      <c r="AR92" s="17" t="n">
        <f aca="false">B7</f>
        <v>2021</v>
      </c>
      <c r="AS92" s="88" t="n">
        <v>3.8</v>
      </c>
      <c r="AT92" s="88" t="n">
        <v>0</v>
      </c>
    </row>
    <row r="93" customFormat="false" ht="14.4" hidden="false" customHeight="false" outlineLevel="0" collapsed="false">
      <c r="B93" s="17" t="n">
        <f aca="false">B8</f>
        <v>2022</v>
      </c>
      <c r="C93" s="17" t="n">
        <v>100</v>
      </c>
      <c r="D93" s="86" t="n">
        <v>0</v>
      </c>
      <c r="Q93" s="17" t="n">
        <f aca="false">B8</f>
        <v>2022</v>
      </c>
      <c r="R93" s="112" t="n">
        <v>164</v>
      </c>
      <c r="S93" s="113" t="n">
        <v>0</v>
      </c>
      <c r="AR93" s="17" t="n">
        <f aca="false">B8</f>
        <v>2022</v>
      </c>
      <c r="AS93" s="88" t="n">
        <v>5.5</v>
      </c>
      <c r="AT93" s="88" t="n">
        <v>0</v>
      </c>
    </row>
    <row r="94" customFormat="false" ht="14.4" hidden="false" customHeight="false" outlineLevel="0" collapsed="false">
      <c r="B94" s="17" t="n">
        <f aca="false">B9</f>
        <v>2023</v>
      </c>
      <c r="C94" s="17" t="n">
        <v>100</v>
      </c>
      <c r="D94" s="86" t="n">
        <v>0</v>
      </c>
      <c r="Q94" s="17" t="n">
        <f aca="false">B9</f>
        <v>2023</v>
      </c>
      <c r="R94" s="112" t="n">
        <v>170</v>
      </c>
      <c r="S94" s="113" t="n">
        <v>0</v>
      </c>
      <c r="AR94" s="17" t="n">
        <f aca="false">B9</f>
        <v>2023</v>
      </c>
      <c r="AS94" s="88" t="n">
        <v>3.2</v>
      </c>
      <c r="AT94" s="88" t="n">
        <v>0</v>
      </c>
    </row>
    <row r="95" customFormat="false" ht="14.4" hidden="false" customHeight="false" outlineLevel="0" collapsed="false">
      <c r="B95" s="17" t="n">
        <f aca="false">B10</f>
        <v>2024</v>
      </c>
      <c r="C95" s="17" t="n">
        <v>100</v>
      </c>
      <c r="D95" s="86" t="n">
        <v>0</v>
      </c>
      <c r="Q95" s="17" t="n">
        <f aca="false">B10</f>
        <v>2024</v>
      </c>
      <c r="R95" s="114" t="n">
        <v>125</v>
      </c>
      <c r="S95" s="84" t="n">
        <v>0</v>
      </c>
      <c r="AR95" s="17" t="n">
        <f aca="false">B10</f>
        <v>2024</v>
      </c>
      <c r="AS95" s="88" t="n">
        <v>3.5</v>
      </c>
      <c r="AT95" s="88" t="n">
        <v>0</v>
      </c>
    </row>
    <row r="96" customFormat="false" ht="14.4" hidden="false" customHeight="false" outlineLevel="0" collapsed="false">
      <c r="B96" s="66"/>
      <c r="C96" s="66"/>
      <c r="D96" s="91"/>
      <c r="Q96" s="66"/>
      <c r="R96" s="115"/>
      <c r="S96" s="89"/>
      <c r="AR96" s="66"/>
      <c r="AS96" s="93"/>
      <c r="AT96" s="93"/>
    </row>
    <row r="97" customFormat="false" ht="14.4" hidden="false" customHeight="false" outlineLevel="0" collapsed="false">
      <c r="B97" s="66"/>
      <c r="C97" s="66"/>
      <c r="D97" s="91"/>
      <c r="Q97" s="66"/>
      <c r="R97" s="115"/>
      <c r="S97" s="89"/>
      <c r="AR97" s="66"/>
      <c r="AS97" s="93"/>
      <c r="AT97" s="93"/>
    </row>
    <row r="98" customFormat="false" ht="14.4" hidden="false" customHeight="false" outlineLevel="0" collapsed="false">
      <c r="B98" s="66"/>
      <c r="C98" s="66"/>
      <c r="D98" s="91"/>
      <c r="Q98" s="66"/>
      <c r="R98" s="115"/>
      <c r="S98" s="89"/>
      <c r="AR98" s="66"/>
      <c r="AS98" s="93"/>
      <c r="AT98" s="93"/>
    </row>
    <row r="99" customFormat="false" ht="14.4" hidden="false" customHeight="false" outlineLevel="0" collapsed="false">
      <c r="B99" s="66"/>
      <c r="C99" s="66"/>
      <c r="D99" s="91"/>
      <c r="Q99" s="66"/>
      <c r="R99" s="115"/>
      <c r="S99" s="89"/>
      <c r="AR99" s="66"/>
      <c r="AS99" s="93"/>
      <c r="AT99" s="93"/>
    </row>
    <row r="106" s="72" customFormat="true" ht="33.75" hidden="false" customHeight="true" outlineLevel="0" collapsed="false">
      <c r="A106" s="77" t="n">
        <v>7</v>
      </c>
      <c r="B106" s="82" t="s">
        <v>16</v>
      </c>
      <c r="C106" s="82"/>
      <c r="D106" s="82"/>
      <c r="P106" s="81" t="n">
        <v>17</v>
      </c>
      <c r="Q106" s="76" t="s">
        <v>27</v>
      </c>
      <c r="R106" s="76"/>
      <c r="S106" s="76"/>
      <c r="AD106" s="81"/>
      <c r="AQ106" s="77" t="n">
        <v>31</v>
      </c>
      <c r="AR106" s="76" t="s">
        <v>49</v>
      </c>
      <c r="AS106" s="76"/>
      <c r="AT106" s="76"/>
    </row>
    <row r="107" s="72" customFormat="true" ht="51.75" hidden="false" customHeight="true" outlineLevel="0" collapsed="false">
      <c r="A107" s="77"/>
      <c r="B107" s="78"/>
      <c r="C107" s="79" t="s">
        <v>1</v>
      </c>
      <c r="D107" s="80" t="s">
        <v>2</v>
      </c>
      <c r="P107" s="81"/>
      <c r="Q107" s="78"/>
      <c r="R107" s="78" t="str">
        <f aca="false">R90</f>
        <v>Biblioteki powiatowe </v>
      </c>
      <c r="S107" s="80" t="str">
        <f aca="false">S90</f>
        <v>biblioteka x</v>
      </c>
      <c r="AD107" s="81"/>
      <c r="AQ107" s="77"/>
      <c r="AR107" s="78"/>
      <c r="AS107" s="39" t="str">
        <f aca="false">AS90</f>
        <v>Biblioteki powiatowe </v>
      </c>
      <c r="AT107" s="80" t="str">
        <f aca="false">AT90</f>
        <v>biblioteka x</v>
      </c>
    </row>
    <row r="108" customFormat="false" ht="14.4" hidden="false" customHeight="false" outlineLevel="0" collapsed="false">
      <c r="B108" s="17" t="n">
        <f aca="false">B6</f>
        <v>2020</v>
      </c>
      <c r="C108" s="85" t="n">
        <v>0.01</v>
      </c>
      <c r="D108" s="86" t="n">
        <v>0</v>
      </c>
      <c r="Q108" s="17" t="n">
        <f aca="false">B6</f>
        <v>2020</v>
      </c>
      <c r="R108" s="95" t="n">
        <v>0.4</v>
      </c>
      <c r="S108" s="96" t="n">
        <v>0</v>
      </c>
      <c r="AR108" s="17" t="n">
        <f aca="false">B6</f>
        <v>2020</v>
      </c>
      <c r="AS108" s="104" t="n">
        <v>6</v>
      </c>
      <c r="AT108" s="104" t="n">
        <v>0</v>
      </c>
    </row>
    <row r="109" customFormat="false" ht="14.4" hidden="false" customHeight="false" outlineLevel="0" collapsed="false">
      <c r="B109" s="17" t="n">
        <f aca="false">B7</f>
        <v>2021</v>
      </c>
      <c r="C109" s="85" t="n">
        <v>0</v>
      </c>
      <c r="D109" s="86" t="n">
        <v>0</v>
      </c>
      <c r="Q109" s="17" t="n">
        <f aca="false">B7</f>
        <v>2021</v>
      </c>
      <c r="R109" s="95" t="n">
        <v>0.6</v>
      </c>
      <c r="S109" s="96" t="n">
        <v>0</v>
      </c>
      <c r="AR109" s="17" t="n">
        <f aca="false">B7</f>
        <v>2021</v>
      </c>
      <c r="AS109" s="104" t="n">
        <v>7</v>
      </c>
      <c r="AT109" s="104" t="n">
        <v>0</v>
      </c>
    </row>
    <row r="110" customFormat="false" ht="14.4" hidden="false" customHeight="false" outlineLevel="0" collapsed="false">
      <c r="B110" s="17" t="n">
        <f aca="false">B8</f>
        <v>2022</v>
      </c>
      <c r="C110" s="85" t="n">
        <v>0.01</v>
      </c>
      <c r="D110" s="86" t="n">
        <v>0</v>
      </c>
      <c r="Q110" s="17" t="n">
        <f aca="false">B8</f>
        <v>2022</v>
      </c>
      <c r="R110" s="95" t="n">
        <v>0.7</v>
      </c>
      <c r="S110" s="96" t="n">
        <v>0</v>
      </c>
      <c r="AR110" s="17" t="n">
        <f aca="false">B8</f>
        <v>2022</v>
      </c>
      <c r="AS110" s="104" t="n">
        <v>7</v>
      </c>
      <c r="AT110" s="104" t="n">
        <v>0</v>
      </c>
    </row>
    <row r="111" customFormat="false" ht="14.4" hidden="false" customHeight="false" outlineLevel="0" collapsed="false">
      <c r="B111" s="17" t="n">
        <f aca="false">B9</f>
        <v>2023</v>
      </c>
      <c r="C111" s="85" t="n">
        <v>0.01</v>
      </c>
      <c r="D111" s="86" t="n">
        <v>0</v>
      </c>
      <c r="P111" s="81"/>
      <c r="Q111" s="17" t="n">
        <f aca="false">B9</f>
        <v>2023</v>
      </c>
      <c r="R111" s="95" t="n">
        <v>0.5</v>
      </c>
      <c r="S111" s="96" t="n">
        <v>0</v>
      </c>
      <c r="AR111" s="17" t="n">
        <f aca="false">B9</f>
        <v>2023</v>
      </c>
      <c r="AS111" s="104" t="n">
        <v>7</v>
      </c>
      <c r="AT111" s="104" t="n">
        <v>0</v>
      </c>
    </row>
    <row r="112" customFormat="false" ht="14.4" hidden="false" customHeight="false" outlineLevel="0" collapsed="false">
      <c r="B112" s="17" t="n">
        <f aca="false">B10</f>
        <v>2024</v>
      </c>
      <c r="C112" s="85" t="n">
        <v>0.01</v>
      </c>
      <c r="D112" s="86" t="n">
        <v>0</v>
      </c>
      <c r="Q112" s="17" t="n">
        <f aca="false">B10</f>
        <v>2024</v>
      </c>
      <c r="R112" s="95" t="n">
        <v>0.5</v>
      </c>
      <c r="S112" s="96" t="n">
        <v>0</v>
      </c>
      <c r="AR112" s="17" t="n">
        <f aca="false">B10</f>
        <v>2024</v>
      </c>
      <c r="AS112" s="104" t="n">
        <v>8</v>
      </c>
      <c r="AT112" s="104" t="n">
        <v>0</v>
      </c>
    </row>
    <row r="113" customFormat="false" ht="14.4" hidden="false" customHeight="false" outlineLevel="0" collapsed="false">
      <c r="B113" s="66"/>
      <c r="C113" s="90"/>
      <c r="D113" s="91"/>
      <c r="Q113" s="66"/>
      <c r="R113" s="99"/>
      <c r="S113" s="100"/>
      <c r="AR113" s="66"/>
      <c r="AS113" s="105"/>
      <c r="AT113" s="105"/>
    </row>
    <row r="114" customFormat="false" ht="14.4" hidden="false" customHeight="false" outlineLevel="0" collapsed="false">
      <c r="B114" s="66"/>
      <c r="C114" s="90"/>
      <c r="D114" s="91"/>
      <c r="Q114" s="66"/>
      <c r="R114" s="99"/>
      <c r="S114" s="100"/>
      <c r="AR114" s="66"/>
      <c r="AS114" s="105"/>
      <c r="AT114" s="105"/>
    </row>
    <row r="115" customFormat="false" ht="14.4" hidden="false" customHeight="false" outlineLevel="0" collapsed="false">
      <c r="B115" s="66"/>
      <c r="C115" s="90"/>
      <c r="D115" s="91"/>
      <c r="Q115" s="66"/>
      <c r="R115" s="99"/>
      <c r="S115" s="100"/>
      <c r="AR115" s="67"/>
      <c r="AS115" s="67"/>
      <c r="AT115" s="67"/>
      <c r="AU115" s="67"/>
      <c r="AV115" s="67"/>
    </row>
    <row r="116" customFormat="false" ht="14.4" hidden="false" customHeight="false" outlineLevel="0" collapsed="false">
      <c r="B116" s="66"/>
      <c r="C116" s="90"/>
      <c r="D116" s="91"/>
      <c r="Q116" s="66"/>
      <c r="R116" s="99"/>
      <c r="S116" s="100"/>
      <c r="AR116" s="66"/>
      <c r="AS116" s="105"/>
      <c r="AT116" s="105"/>
    </row>
    <row r="117" customFormat="false" ht="14.4" hidden="false" customHeight="false" outlineLevel="0" collapsed="false">
      <c r="B117" s="66"/>
      <c r="C117" s="90"/>
      <c r="D117" s="91"/>
      <c r="Q117" s="66"/>
      <c r="R117" s="99"/>
      <c r="S117" s="100"/>
      <c r="AR117" s="66"/>
      <c r="AS117" s="105"/>
      <c r="AT117" s="105"/>
    </row>
    <row r="118" customFormat="false" ht="14.4" hidden="false" customHeight="false" outlineLevel="0" collapsed="false">
      <c r="B118" s="66"/>
      <c r="C118" s="90"/>
      <c r="D118" s="91"/>
      <c r="Q118" s="66"/>
      <c r="R118" s="99"/>
      <c r="S118" s="100"/>
      <c r="AR118" s="66"/>
      <c r="AS118" s="105"/>
      <c r="AT118" s="105"/>
    </row>
    <row r="123" s="72" customFormat="true" ht="44.25" hidden="false" customHeight="true" outlineLevel="0" collapsed="false">
      <c r="A123" s="77" t="n">
        <v>8</v>
      </c>
      <c r="B123" s="82" t="s">
        <v>17</v>
      </c>
      <c r="C123" s="82"/>
      <c r="D123" s="82"/>
      <c r="P123" s="81" t="n">
        <v>18</v>
      </c>
      <c r="Q123" s="76" t="s">
        <v>28</v>
      </c>
      <c r="R123" s="76"/>
      <c r="S123" s="76"/>
      <c r="AD123" s="81"/>
      <c r="AQ123" s="77"/>
      <c r="AS123" s="73"/>
      <c r="AT123" s="73"/>
    </row>
    <row r="124" s="72" customFormat="true" ht="51" hidden="false" customHeight="true" outlineLevel="0" collapsed="false">
      <c r="A124" s="77"/>
      <c r="B124" s="78"/>
      <c r="C124" s="79" t="s">
        <v>1</v>
      </c>
      <c r="D124" s="80" t="s">
        <v>2</v>
      </c>
      <c r="P124" s="81"/>
      <c r="Q124" s="78"/>
      <c r="R124" s="78" t="str">
        <f aca="false">R107</f>
        <v>Biblioteki powiatowe </v>
      </c>
      <c r="S124" s="80" t="str">
        <f aca="false">S107</f>
        <v>biblioteka x</v>
      </c>
      <c r="AD124" s="81"/>
      <c r="AQ124" s="77"/>
      <c r="AS124" s="73"/>
      <c r="AT124" s="73"/>
    </row>
    <row r="125" customFormat="false" ht="14.4" hidden="false" customHeight="false" outlineLevel="0" collapsed="false">
      <c r="B125" s="17" t="n">
        <f aca="false">B6</f>
        <v>2020</v>
      </c>
      <c r="C125" s="85" t="n">
        <v>0.13</v>
      </c>
      <c r="D125" s="86" t="n">
        <v>0</v>
      </c>
      <c r="Q125" s="17" t="n">
        <f aca="false">B6</f>
        <v>2020</v>
      </c>
      <c r="R125" s="114" t="n">
        <v>8</v>
      </c>
      <c r="S125" s="84" t="n">
        <v>0</v>
      </c>
    </row>
    <row r="126" customFormat="false" ht="14.4" hidden="false" customHeight="false" outlineLevel="0" collapsed="false">
      <c r="B126" s="17" t="n">
        <f aca="false">B7</f>
        <v>2021</v>
      </c>
      <c r="C126" s="85" t="n">
        <v>0.11</v>
      </c>
      <c r="D126" s="86" t="n">
        <v>0</v>
      </c>
      <c r="Q126" s="17" t="n">
        <f aca="false">B7</f>
        <v>2021</v>
      </c>
      <c r="R126" s="114" t="n">
        <v>17</v>
      </c>
      <c r="S126" s="84" t="n">
        <v>0</v>
      </c>
    </row>
    <row r="127" customFormat="false" ht="14.4" hidden="false" customHeight="false" outlineLevel="0" collapsed="false">
      <c r="B127" s="17" t="n">
        <f aca="false">B8</f>
        <v>2022</v>
      </c>
      <c r="C127" s="17" t="n">
        <v>0.13</v>
      </c>
      <c r="D127" s="86" t="n">
        <v>0</v>
      </c>
      <c r="Q127" s="17" t="n">
        <f aca="false">B8</f>
        <v>2022</v>
      </c>
      <c r="R127" s="114" t="n">
        <v>37</v>
      </c>
      <c r="S127" s="84" t="n">
        <v>0</v>
      </c>
    </row>
    <row r="128" customFormat="false" ht="14.4" hidden="false" customHeight="false" outlineLevel="0" collapsed="false">
      <c r="B128" s="17" t="n">
        <f aca="false">B9</f>
        <v>2023</v>
      </c>
      <c r="C128" s="17" t="n">
        <v>0.1</v>
      </c>
      <c r="D128" s="86" t="n">
        <v>0</v>
      </c>
      <c r="Q128" s="17" t="n">
        <f aca="false">B9</f>
        <v>2023</v>
      </c>
      <c r="R128" s="114" t="n">
        <v>53</v>
      </c>
      <c r="S128" s="84" t="n">
        <v>0</v>
      </c>
    </row>
    <row r="129" customFormat="false" ht="14.4" hidden="false" customHeight="false" outlineLevel="0" collapsed="false">
      <c r="B129" s="17" t="n">
        <f aca="false">B10</f>
        <v>2024</v>
      </c>
      <c r="C129" s="85" t="n">
        <v>0.1</v>
      </c>
      <c r="D129" s="86" t="n">
        <v>0</v>
      </c>
      <c r="Q129" s="17" t="n">
        <f aca="false">B10</f>
        <v>2024</v>
      </c>
      <c r="R129" s="114" t="n">
        <v>58</v>
      </c>
      <c r="S129" s="84" t="n">
        <v>0</v>
      </c>
    </row>
    <row r="130" customFormat="false" ht="14.4" hidden="false" customHeight="false" outlineLevel="0" collapsed="false">
      <c r="B130" s="66"/>
      <c r="C130" s="90"/>
      <c r="D130" s="91"/>
      <c r="Q130" s="66"/>
      <c r="R130" s="115"/>
      <c r="S130" s="89"/>
    </row>
    <row r="131" customFormat="false" ht="14.4" hidden="false" customHeight="false" outlineLevel="0" collapsed="false">
      <c r="B131" s="66"/>
      <c r="C131" s="90"/>
      <c r="D131" s="91"/>
      <c r="Q131" s="67"/>
      <c r="R131" s="67"/>
      <c r="S131" s="67"/>
      <c r="T131" s="67"/>
      <c r="U131" s="67"/>
    </row>
    <row r="132" customFormat="false" ht="14.4" hidden="false" customHeight="false" outlineLevel="0" collapsed="false">
      <c r="B132" s="66"/>
      <c r="C132" s="90"/>
      <c r="D132" s="91"/>
      <c r="Q132" s="66"/>
      <c r="R132" s="115"/>
      <c r="S132" s="89"/>
    </row>
    <row r="133" customFormat="false" ht="14.4" hidden="false" customHeight="false" outlineLevel="0" collapsed="false">
      <c r="B133" s="66"/>
      <c r="C133" s="90"/>
      <c r="D133" s="91"/>
      <c r="Q133" s="66"/>
      <c r="R133" s="115"/>
      <c r="S133" s="89"/>
    </row>
    <row r="134" customFormat="false" ht="14.4" hidden="false" customHeight="false" outlineLevel="0" collapsed="false">
      <c r="B134" s="66"/>
      <c r="C134" s="90"/>
      <c r="D134" s="91"/>
      <c r="Q134" s="66"/>
      <c r="R134" s="115"/>
      <c r="S134" s="89"/>
    </row>
    <row r="135" customFormat="false" ht="14.4" hidden="false" customHeight="false" outlineLevel="0" collapsed="false">
      <c r="B135" s="66"/>
      <c r="C135" s="90"/>
      <c r="D135" s="91"/>
      <c r="Q135" s="66"/>
      <c r="R135" s="115"/>
      <c r="S135" s="89"/>
    </row>
    <row r="140" s="72" customFormat="true" ht="45.75" hidden="false" customHeight="true" outlineLevel="0" collapsed="false">
      <c r="A140" s="77" t="n">
        <v>9</v>
      </c>
      <c r="B140" s="76" t="s">
        <v>18</v>
      </c>
      <c r="C140" s="76"/>
      <c r="D140" s="76"/>
      <c r="P140" s="81" t="n">
        <v>19</v>
      </c>
      <c r="Q140" s="76" t="s">
        <v>29</v>
      </c>
      <c r="R140" s="76"/>
      <c r="S140" s="76"/>
      <c r="AD140" s="81"/>
      <c r="AQ140" s="77"/>
      <c r="AS140" s="73"/>
      <c r="AT140" s="73"/>
    </row>
    <row r="141" s="72" customFormat="true" ht="54" hidden="false" customHeight="true" outlineLevel="0" collapsed="false">
      <c r="A141" s="77"/>
      <c r="B141" s="78"/>
      <c r="C141" s="79" t="s">
        <v>1</v>
      </c>
      <c r="D141" s="80" t="s">
        <v>2</v>
      </c>
      <c r="P141" s="81"/>
      <c r="Q141" s="78"/>
      <c r="R141" s="116" t="str">
        <f aca="false">R124</f>
        <v>Biblioteki powiatowe </v>
      </c>
      <c r="S141" s="80" t="str">
        <f aca="false">S124</f>
        <v>biblioteka x</v>
      </c>
      <c r="AD141" s="81"/>
      <c r="AQ141" s="77"/>
      <c r="AS141" s="73"/>
      <c r="AT141" s="73"/>
    </row>
    <row r="142" customFormat="false" ht="14.4" hidden="false" customHeight="false" outlineLevel="0" collapsed="false">
      <c r="B142" s="17" t="n">
        <f aca="false">B6</f>
        <v>2020</v>
      </c>
      <c r="C142" s="114" t="n">
        <v>40</v>
      </c>
      <c r="D142" s="84" t="n">
        <v>0</v>
      </c>
      <c r="Q142" s="17" t="n">
        <f aca="false">B6</f>
        <v>2020</v>
      </c>
      <c r="R142" s="112" t="n">
        <v>0</v>
      </c>
      <c r="S142" s="113" t="n">
        <v>0</v>
      </c>
    </row>
    <row r="143" customFormat="false" ht="14.4" hidden="false" customHeight="false" outlineLevel="0" collapsed="false">
      <c r="B143" s="17" t="n">
        <f aca="false">B7</f>
        <v>2021</v>
      </c>
      <c r="C143" s="114" t="n">
        <v>40</v>
      </c>
      <c r="D143" s="84" t="n">
        <v>0</v>
      </c>
      <c r="Q143" s="17" t="n">
        <f aca="false">B7</f>
        <v>2021</v>
      </c>
      <c r="R143" s="112" t="n">
        <v>0</v>
      </c>
      <c r="S143" s="113" t="n">
        <v>0</v>
      </c>
    </row>
    <row r="144" customFormat="false" ht="14.4" hidden="false" customHeight="false" outlineLevel="0" collapsed="false">
      <c r="B144" s="17" t="n">
        <f aca="false">B8</f>
        <v>2022</v>
      </c>
      <c r="C144" s="114" t="n">
        <v>40</v>
      </c>
      <c r="D144" s="84" t="n">
        <v>0</v>
      </c>
      <c r="Q144" s="17" t="n">
        <f aca="false">B8</f>
        <v>2022</v>
      </c>
      <c r="R144" s="112" t="n">
        <v>0</v>
      </c>
      <c r="S144" s="113" t="n">
        <v>0</v>
      </c>
    </row>
    <row r="145" customFormat="false" ht="14.4" hidden="false" customHeight="false" outlineLevel="0" collapsed="false">
      <c r="B145" s="17" t="n">
        <f aca="false">B9</f>
        <v>2023</v>
      </c>
      <c r="C145" s="114" t="n">
        <v>42</v>
      </c>
      <c r="D145" s="84" t="n">
        <v>0</v>
      </c>
      <c r="Q145" s="17" t="n">
        <f aca="false">B9</f>
        <v>2023</v>
      </c>
      <c r="R145" s="112" t="n">
        <v>0</v>
      </c>
      <c r="S145" s="113" t="n">
        <v>0</v>
      </c>
    </row>
    <row r="146" customFormat="false" ht="14.4" hidden="false" customHeight="false" outlineLevel="0" collapsed="false">
      <c r="B146" s="17" t="n">
        <f aca="false">B10</f>
        <v>2024</v>
      </c>
      <c r="C146" s="114" t="n">
        <v>42</v>
      </c>
      <c r="D146" s="84" t="n">
        <v>0</v>
      </c>
      <c r="P146" s="81"/>
      <c r="Q146" s="17" t="n">
        <f aca="false">B10</f>
        <v>2024</v>
      </c>
      <c r="R146" s="114" t="n">
        <v>0</v>
      </c>
      <c r="S146" s="84" t="n">
        <v>0</v>
      </c>
    </row>
    <row r="147" customFormat="false" ht="14.4" hidden="false" customHeight="false" outlineLevel="0" collapsed="false">
      <c r="B147" s="66"/>
      <c r="C147" s="115"/>
      <c r="D147" s="89"/>
      <c r="P147" s="81"/>
      <c r="Q147" s="66"/>
      <c r="R147" s="115"/>
      <c r="S147" s="89"/>
    </row>
    <row r="148" customFormat="false" ht="14.4" hidden="false" customHeight="false" outlineLevel="0" collapsed="false">
      <c r="B148" s="66"/>
      <c r="C148" s="115"/>
      <c r="D148" s="89"/>
      <c r="P148" s="81"/>
      <c r="Q148" s="66"/>
      <c r="R148" s="115"/>
      <c r="S148" s="89"/>
    </row>
    <row r="149" customFormat="false" ht="14.4" hidden="false" customHeight="false" outlineLevel="0" collapsed="false">
      <c r="B149" s="66"/>
      <c r="C149" s="115"/>
      <c r="D149" s="89"/>
      <c r="P149" s="81"/>
      <c r="Q149" s="66"/>
      <c r="R149" s="115"/>
      <c r="S149" s="89"/>
    </row>
    <row r="150" customFormat="false" ht="14.4" hidden="false" customHeight="false" outlineLevel="0" collapsed="false">
      <c r="B150" s="66"/>
      <c r="C150" s="115"/>
      <c r="D150" s="89"/>
      <c r="P150" s="81"/>
      <c r="Q150" s="66"/>
      <c r="R150" s="115"/>
      <c r="S150" s="89"/>
    </row>
    <row r="151" customFormat="false" ht="14.4" hidden="false" customHeight="false" outlineLevel="0" collapsed="false">
      <c r="B151" s="66"/>
      <c r="C151" s="115"/>
      <c r="D151" s="89"/>
      <c r="P151" s="81"/>
      <c r="Q151" s="66"/>
      <c r="R151" s="115"/>
      <c r="S151" s="89"/>
    </row>
    <row r="152" customFormat="false" ht="14.4" hidden="false" customHeight="false" outlineLevel="0" collapsed="false">
      <c r="B152" s="66"/>
      <c r="C152" s="115"/>
      <c r="D152" s="89"/>
      <c r="P152" s="81"/>
      <c r="Q152" s="66"/>
      <c r="R152" s="115"/>
      <c r="S152" s="89"/>
    </row>
    <row r="157" s="72" customFormat="true" ht="40.5" hidden="false" customHeight="true" outlineLevel="0" collapsed="false">
      <c r="A157" s="77" t="n">
        <v>10</v>
      </c>
      <c r="B157" s="76" t="s">
        <v>19</v>
      </c>
      <c r="C157" s="76"/>
      <c r="D157" s="76"/>
      <c r="P157" s="81" t="n">
        <v>20</v>
      </c>
      <c r="Q157" s="76" t="s">
        <v>30</v>
      </c>
      <c r="R157" s="76"/>
      <c r="S157" s="76"/>
      <c r="AD157" s="81"/>
      <c r="AQ157" s="77"/>
      <c r="AS157" s="73"/>
      <c r="AT157" s="73"/>
    </row>
    <row r="158" s="72" customFormat="true" ht="45.75" hidden="false" customHeight="true" outlineLevel="0" collapsed="false">
      <c r="A158" s="77"/>
      <c r="B158" s="78"/>
      <c r="C158" s="79" t="s">
        <v>1</v>
      </c>
      <c r="D158" s="80" t="s">
        <v>2</v>
      </c>
      <c r="P158" s="81"/>
      <c r="Q158" s="78"/>
      <c r="R158" s="116" t="str">
        <f aca="false">R141</f>
        <v>Biblioteki powiatowe </v>
      </c>
      <c r="S158" s="80" t="str">
        <f aca="false">S141</f>
        <v>biblioteka x</v>
      </c>
      <c r="AD158" s="81"/>
      <c r="AQ158" s="77"/>
      <c r="AS158" s="73"/>
      <c r="AT158" s="73"/>
    </row>
    <row r="159" customFormat="false" ht="14.4" hidden="false" customHeight="false" outlineLevel="0" collapsed="false">
      <c r="B159" s="17" t="n">
        <f aca="false">B6</f>
        <v>2020</v>
      </c>
      <c r="C159" s="85" t="n">
        <v>0.14</v>
      </c>
      <c r="D159" s="86" t="n">
        <v>0</v>
      </c>
      <c r="Q159" s="17" t="n">
        <f aca="false">B6</f>
        <v>2020</v>
      </c>
      <c r="R159" s="114" t="n">
        <v>1</v>
      </c>
      <c r="S159" s="84" t="n">
        <v>0</v>
      </c>
    </row>
    <row r="160" customFormat="false" ht="14.4" hidden="false" customHeight="false" outlineLevel="0" collapsed="false">
      <c r="B160" s="17" t="n">
        <f aca="false">B7</f>
        <v>2021</v>
      </c>
      <c r="C160" s="85" t="n">
        <v>0.12</v>
      </c>
      <c r="D160" s="86" t="n">
        <v>0</v>
      </c>
      <c r="Q160" s="17" t="n">
        <f aca="false">B7</f>
        <v>2021</v>
      </c>
      <c r="R160" s="114" t="n">
        <v>1</v>
      </c>
      <c r="S160" s="84" t="n">
        <v>0</v>
      </c>
    </row>
    <row r="161" customFormat="false" ht="14.4" hidden="false" customHeight="false" outlineLevel="0" collapsed="false">
      <c r="B161" s="17" t="n">
        <f aca="false">B8</f>
        <v>2022</v>
      </c>
      <c r="C161" s="17" t="n">
        <v>0.17</v>
      </c>
      <c r="D161" s="86" t="n">
        <v>0</v>
      </c>
      <c r="Q161" s="17" t="n">
        <f aca="false">B8</f>
        <v>2022</v>
      </c>
      <c r="R161" s="114" t="n">
        <v>2</v>
      </c>
      <c r="S161" s="84" t="n">
        <v>0</v>
      </c>
    </row>
    <row r="162" customFormat="false" ht="14.4" hidden="false" customHeight="false" outlineLevel="0" collapsed="false">
      <c r="B162" s="17" t="n">
        <f aca="false">B9</f>
        <v>2023</v>
      </c>
      <c r="C162" s="17" t="n">
        <v>0.15</v>
      </c>
      <c r="D162" s="86" t="n">
        <v>0</v>
      </c>
      <c r="Q162" s="17" t="n">
        <f aca="false">B9</f>
        <v>2023</v>
      </c>
      <c r="R162" s="114" t="n">
        <v>3</v>
      </c>
      <c r="S162" s="84" t="n">
        <v>0</v>
      </c>
    </row>
    <row r="163" customFormat="false" ht="14.4" hidden="false" customHeight="false" outlineLevel="0" collapsed="false">
      <c r="B163" s="17" t="n">
        <f aca="false">B10</f>
        <v>2024</v>
      </c>
      <c r="C163" s="17" t="n">
        <v>0.15</v>
      </c>
      <c r="D163" s="86" t="n">
        <v>0</v>
      </c>
      <c r="Q163" s="17" t="n">
        <f aca="false">B10</f>
        <v>2024</v>
      </c>
      <c r="R163" s="114" t="n">
        <v>2</v>
      </c>
      <c r="S163" s="84" t="n">
        <v>0</v>
      </c>
    </row>
    <row r="164" customFormat="false" ht="14.4" hidden="false" customHeight="false" outlineLevel="0" collapsed="false">
      <c r="B164" s="66"/>
      <c r="C164" s="66"/>
      <c r="D164" s="91"/>
      <c r="Q164" s="66"/>
      <c r="R164" s="115"/>
      <c r="S164" s="89"/>
    </row>
    <row r="165" customFormat="false" ht="14.4" hidden="false" customHeight="false" outlineLevel="0" collapsed="false">
      <c r="B165" s="66"/>
      <c r="C165" s="66"/>
      <c r="D165" s="91"/>
      <c r="Q165" s="66"/>
      <c r="R165" s="115"/>
      <c r="S165" s="89"/>
    </row>
    <row r="166" customFormat="false" ht="14.4" hidden="false" customHeight="false" outlineLevel="0" collapsed="false">
      <c r="B166" s="66"/>
      <c r="C166" s="66"/>
      <c r="D166" s="91"/>
      <c r="Q166" s="66"/>
      <c r="R166" s="115"/>
      <c r="S166" s="89"/>
    </row>
    <row r="167" customFormat="false" ht="14.4" hidden="false" customHeight="false" outlineLevel="0" collapsed="false">
      <c r="B167" s="66"/>
      <c r="C167" s="66"/>
      <c r="D167" s="91"/>
      <c r="Q167" s="66"/>
      <c r="R167" s="115"/>
      <c r="S167" s="89"/>
    </row>
    <row r="168" customFormat="false" ht="14.4" hidden="false" customHeight="false" outlineLevel="0" collapsed="false">
      <c r="B168" s="66"/>
      <c r="C168" s="66"/>
      <c r="D168" s="91"/>
      <c r="Q168" s="66"/>
      <c r="R168" s="115"/>
      <c r="S168" s="89"/>
    </row>
    <row r="169" customFormat="false" ht="14.4" hidden="false" customHeight="false" outlineLevel="0" collapsed="false">
      <c r="B169" s="66"/>
      <c r="C169" s="66"/>
      <c r="D169" s="91"/>
      <c r="Q169" s="66"/>
      <c r="R169" s="115"/>
      <c r="S169" s="89"/>
    </row>
    <row r="170" customFormat="false" ht="14.4" hidden="false" customHeight="false" outlineLevel="0" collapsed="false">
      <c r="B170" s="66"/>
      <c r="C170" s="66"/>
      <c r="D170" s="91"/>
      <c r="Q170" s="66"/>
      <c r="R170" s="115"/>
      <c r="S170" s="89"/>
    </row>
    <row r="177" customFormat="false" ht="24" hidden="false" customHeight="true" outlineLevel="0" collapsed="false"/>
    <row r="178" customFormat="false" ht="21" hidden="false" customHeight="true" outlineLevel="0" collapsed="false">
      <c r="P178" s="1" t="n">
        <v>21</v>
      </c>
      <c r="Q178" s="76" t="s">
        <v>31</v>
      </c>
      <c r="R178" s="76"/>
      <c r="S178" s="76"/>
    </row>
    <row r="179" customFormat="false" ht="49.5" hidden="false" customHeight="true" outlineLevel="0" collapsed="false">
      <c r="Q179" s="17"/>
      <c r="R179" s="116" t="str">
        <f aca="false">R158</f>
        <v>Biblioteki powiatowe </v>
      </c>
      <c r="S179" s="117" t="str">
        <f aca="false">S158</f>
        <v>biblioteka x</v>
      </c>
    </row>
    <row r="180" customFormat="false" ht="14.4" hidden="false" customHeight="false" outlineLevel="0" collapsed="false">
      <c r="Q180" s="17" t="n">
        <f aca="false">B6</f>
        <v>2020</v>
      </c>
      <c r="R180" s="114" t="n">
        <v>3</v>
      </c>
      <c r="S180" s="84" t="n">
        <v>0</v>
      </c>
    </row>
    <row r="181" customFormat="false" ht="14.4" hidden="false" customHeight="false" outlineLevel="0" collapsed="false">
      <c r="Q181" s="17" t="n">
        <f aca="false">B7</f>
        <v>2021</v>
      </c>
      <c r="R181" s="114" t="n">
        <v>3</v>
      </c>
      <c r="S181" s="84" t="n">
        <v>0</v>
      </c>
    </row>
    <row r="182" customFormat="false" ht="14.4" hidden="false" customHeight="false" outlineLevel="0" collapsed="false">
      <c r="Q182" s="17" t="n">
        <f aca="false">B8</f>
        <v>2022</v>
      </c>
      <c r="R182" s="114" t="n">
        <v>3</v>
      </c>
      <c r="S182" s="84" t="n">
        <v>0</v>
      </c>
    </row>
    <row r="183" customFormat="false" ht="14.4" hidden="false" customHeight="false" outlineLevel="0" collapsed="false">
      <c r="Q183" s="17" t="n">
        <f aca="false">B9</f>
        <v>2023</v>
      </c>
      <c r="R183" s="114" t="n">
        <v>3</v>
      </c>
      <c r="S183" s="84" t="n">
        <v>0</v>
      </c>
    </row>
    <row r="184" customFormat="false" ht="14.4" hidden="false" customHeight="false" outlineLevel="0" collapsed="false">
      <c r="Q184" s="17" t="n">
        <f aca="false">B10</f>
        <v>2024</v>
      </c>
      <c r="R184" s="114" t="n">
        <v>3</v>
      </c>
      <c r="S184" s="84" t="n">
        <v>0</v>
      </c>
    </row>
    <row r="185" customFormat="false" ht="14.4" hidden="false" customHeight="false" outlineLevel="0" collapsed="false">
      <c r="Q185" s="66"/>
      <c r="R185" s="115"/>
      <c r="S185" s="89"/>
    </row>
    <row r="186" customFormat="false" ht="14.4" hidden="false" customHeight="false" outlineLevel="0" collapsed="false">
      <c r="Q186" s="66"/>
      <c r="R186" s="115"/>
      <c r="S186" s="89"/>
    </row>
    <row r="187" customFormat="false" ht="14.4" hidden="false" customHeight="false" outlineLevel="0" collapsed="false">
      <c r="Q187" s="66"/>
      <c r="R187" s="115"/>
      <c r="S187" s="89"/>
    </row>
    <row r="188" customFormat="false" ht="14.4" hidden="false" customHeight="false" outlineLevel="0" collapsed="false">
      <c r="Q188" s="66"/>
      <c r="R188" s="115"/>
      <c r="S188" s="89"/>
    </row>
    <row r="189" customFormat="false" ht="14.4" hidden="false" customHeight="false" outlineLevel="0" collapsed="false">
      <c r="Q189" s="66"/>
      <c r="R189" s="115"/>
      <c r="S189" s="89"/>
    </row>
    <row r="190" customFormat="false" ht="14.4" hidden="false" customHeight="false" outlineLevel="0" collapsed="false">
      <c r="Q190" s="66"/>
      <c r="R190" s="115"/>
      <c r="S190" s="89"/>
    </row>
    <row r="191" customFormat="false" ht="14.4" hidden="false" customHeight="false" outlineLevel="0" collapsed="false">
      <c r="Q191" s="66"/>
      <c r="R191" s="115"/>
      <c r="S191" s="89"/>
    </row>
  </sheetData>
  <mergeCells count="39">
    <mergeCell ref="C1:AG1"/>
    <mergeCell ref="C2:I2"/>
    <mergeCell ref="R2:W2"/>
    <mergeCell ref="AF2:AK2"/>
    <mergeCell ref="AS2:AX2"/>
    <mergeCell ref="B4:D4"/>
    <mergeCell ref="Q4:S4"/>
    <mergeCell ref="AE4:AG4"/>
    <mergeCell ref="AR4:AT4"/>
    <mergeCell ref="B21:D21"/>
    <mergeCell ref="Q21:S21"/>
    <mergeCell ref="AE21:AG21"/>
    <mergeCell ref="AR21:AT21"/>
    <mergeCell ref="B38:D38"/>
    <mergeCell ref="Q38:S38"/>
    <mergeCell ref="AE38:AG38"/>
    <mergeCell ref="AR38:AT38"/>
    <mergeCell ref="B55:D55"/>
    <mergeCell ref="Q55:S55"/>
    <mergeCell ref="AR55:AT55"/>
    <mergeCell ref="Q63:U63"/>
    <mergeCell ref="B72:D72"/>
    <mergeCell ref="Q72:S72"/>
    <mergeCell ref="AR72:AT72"/>
    <mergeCell ref="B89:D89"/>
    <mergeCell ref="Q89:S89"/>
    <mergeCell ref="AR89:AT89"/>
    <mergeCell ref="B106:D106"/>
    <mergeCell ref="Q106:S106"/>
    <mergeCell ref="AR106:AT106"/>
    <mergeCell ref="AR115:AV115"/>
    <mergeCell ref="B123:D123"/>
    <mergeCell ref="Q123:S123"/>
    <mergeCell ref="Q131:U131"/>
    <mergeCell ref="B140:D140"/>
    <mergeCell ref="Q140:S140"/>
    <mergeCell ref="B157:D157"/>
    <mergeCell ref="Q157:S157"/>
    <mergeCell ref="Q178:S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56:22Z</dcterms:created>
  <dc:creator>MagdalenaM</dc:creator>
  <dc:description/>
  <dc:language>en-US</dc:language>
  <cp:lastModifiedBy>Magdalena</cp:lastModifiedBy>
  <cp:lastPrinted>2019-09-07T20:49:15Z</cp:lastPrinted>
  <dcterms:modified xsi:type="dcterms:W3CDTF">2025-09-18T08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