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jsko-wiejskie" sheetId="1" state="visible" r:id="rId2"/>
    <sheet name="miejsko-wiejski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</xdr:row>
                <xdr:rowOff>12</xdr:rowOff>
              </xdr:from>
              <xdr:to>
                <xdr:col>16</xdr:col>
                <xdr:colOff>51</xdr:colOff>
                <xdr:row>2</xdr:row>
                <xdr:rowOff>2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konkret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4</xdr:row>
                <xdr:rowOff>35</xdr:rowOff>
              </xdr:from>
              <xdr:to>
                <xdr:col>15</xdr:col>
                <xdr:colOff>69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2" authorId="0">
      <text>
        <r>
          <rPr>
            <sz val="9"/>
            <color rgb="FF000000"/>
            <rFont val="Tahoma"/>
            <family val="2"/>
            <charset val="238"/>
          </rPr>
          <t xml:space="preserve">*wskaźnik wprowadzony w badaniu za 2020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12</xdr:rowOff>
              </xdr:from>
              <xdr:to>
                <xdr:col>20</xdr:col>
                <xdr:colOff>8</xdr:colOff>
                <xdr:row>42</xdr:row>
                <xdr:rowOff>37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Tahoma"/>
            <family val="2"/>
            <charset val="238"/>
          </rPr>
          <t xml:space="preserve">*wskaźnik wprowadzony w badaniu za 2020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12</xdr:rowOff>
              </xdr:from>
              <xdr:to>
                <xdr:col>22</xdr:col>
                <xdr:colOff>17</xdr:colOff>
                <xdr:row>67</xdr:row>
                <xdr:rowOff>30</xdr:rowOff>
              </xdr:to>
            </anchor>
          </commentPr>
        </mc:Choice>
        <mc:Fallback/>
      </mc:AlternateContent>
    </comment>
    <comment ref="P97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12</xdr:rowOff>
              </xdr:from>
              <xdr:to>
                <xdr:col>23</xdr:col>
                <xdr:colOff>25</xdr:colOff>
                <xdr:row>101</xdr:row>
                <xdr:rowOff>5</xdr:rowOff>
              </xdr:to>
            </anchor>
          </commentPr>
        </mc:Choice>
        <mc:Fallback/>
      </mc:AlternateContent>
    </comment>
    <comment ref="P110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8</xdr:row>
                <xdr:rowOff>12</xdr:rowOff>
              </xdr:from>
              <xdr:to>
                <xdr:col>22</xdr:col>
                <xdr:colOff>69</xdr:colOff>
                <xdr:row>115</xdr:row>
                <xdr:rowOff>5</xdr:rowOff>
              </xdr:to>
            </anchor>
          </commentPr>
        </mc:Choice>
        <mc:Fallback/>
      </mc:AlternateContent>
    </comment>
    <comment ref="AP84" authorId="0">
      <text>
        <r>
          <rPr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82</xdr:row>
                <xdr:rowOff>12</xdr:rowOff>
              </xdr:from>
              <xdr:to>
                <xdr:col>47</xdr:col>
                <xdr:colOff>55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Wskaźniki funkcjonalności w bibliotekach miejsko-wiejskich w latach 2020-2024 (mediany)</t>
  </si>
  <si>
    <t xml:space="preserve">Biblioteki miejsko-wiejskie </t>
  </si>
  <si>
    <t xml:space="preserve">biblioteka x</t>
  </si>
  <si>
    <t xml:space="preserve">Wskaźniki</t>
  </si>
  <si>
    <t xml:space="preserve">2020     N=623</t>
  </si>
  <si>
    <t xml:space="preserve">2021   N=630</t>
  </si>
  <si>
    <t xml:space="preserve">2022   N=643</t>
  </si>
  <si>
    <t xml:space="preserve">2023   N=654</t>
  </si>
  <si>
    <t xml:space="preserve">2024   N=680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#,##0"/>
  </numFmts>
  <fonts count="31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1C3D5"/>
      <rgbColor rgb="FFFF99CC"/>
      <rgbColor rgb="FFCC99FF"/>
      <rgbColor rgb="FFF9B590"/>
      <rgbColor rgb="FF3366FF"/>
      <rgbColor rgb="FF4198AF"/>
      <rgbColor rgb="FF89A54E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mediany</a:t>
            </a:r>
          </a:p>
        </c:rich>
      </c:tx>
      <c:layout>
        <c:manualLayout>
          <c:xMode val="edge"/>
          <c:yMode val="edge"/>
          <c:x val="0.187482186627145"/>
          <c:y val="0.04998037419861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10340306675027"/>
          <c:y val="0.422608923197697"/>
          <c:w val="0.722453400216611"/>
          <c:h val="0.559989532905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6:$B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6:$C$10</c:f>
              <c:numCache>
                <c:formatCode>General</c:formatCode>
                <c:ptCount val="5"/>
                <c:pt idx="0">
                  <c:v>3280</c:v>
                </c:pt>
                <c:pt idx="1">
                  <c:v>3246</c:v>
                </c:pt>
                <c:pt idx="2">
                  <c:v>3345</c:v>
                </c:pt>
                <c:pt idx="3">
                  <c:v>3371</c:v>
                </c:pt>
                <c:pt idx="4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6:$B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6288593"/>
        <c:axId val="92617791"/>
        <c:axId val="0"/>
      </c:bar3DChart>
      <c:catAx>
        <c:axId val="46288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7791"/>
        <c:crossesAt val="0"/>
        <c:auto val="1"/>
        <c:lblAlgn val="ctr"/>
        <c:lblOffset val="100"/>
        <c:noMultiLvlLbl val="0"/>
      </c:catAx>
      <c:valAx>
        <c:axId val="92617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8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3179045773243"/>
          <c:y val="0.548606568101531"/>
          <c:w val="0.299606680727356"/>
          <c:h val="0.18919272536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lata mediany</a:t>
            </a:r>
          </a:p>
        </c:rich>
      </c:tx>
      <c:layout>
        <c:manualLayout>
          <c:xMode val="edge"/>
          <c:yMode val="edge"/>
          <c:x val="0.125712388646047"/>
          <c:y val="0.03416009019165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96425607259448"/>
          <c:y val="0.348816234498309"/>
          <c:w val="0.683505782105904"/>
          <c:h val="0.6358511837655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124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125:$B$12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125:$C$129</c:f>
              <c:numCache>
                <c:formatCode>General</c:formatCode>
                <c:ptCount val="5"/>
                <c:pt idx="0">
                  <c:v>0.37</c:v>
                </c:pt>
                <c:pt idx="1">
                  <c:v>0.37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12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125:$B$12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125:$D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4135644"/>
        <c:axId val="90907217"/>
        <c:axId val="0"/>
      </c:bar3DChart>
      <c:catAx>
        <c:axId val="3413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7217"/>
        <c:crossesAt val="0"/>
        <c:auto val="1"/>
        <c:lblAlgn val="ctr"/>
        <c:lblOffset val="100"/>
        <c:noMultiLvlLbl val="0"/>
      </c:catAx>
      <c:valAx>
        <c:axId val="9090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5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775189509213"/>
          <c:y val="0.54250281848929"/>
          <c:w val="0.290820561057932"/>
          <c:h val="0.16302142051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- mediany</a:t>
            </a:r>
          </a:p>
        </c:rich>
      </c:tx>
      <c:layout>
        <c:manualLayout>
          <c:xMode val="edge"/>
          <c:yMode val="edge"/>
          <c:x val="0.107240644965014"/>
          <c:y val="0.0468770459604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97018557955583"/>
          <c:y val="0.353018200864214"/>
          <c:w val="0.703224825068452"/>
          <c:h val="0.629697525206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6:$P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6:$Q$10</c:f>
              <c:numCache>
                <c:formatCode>General</c:formatCode>
                <c:ptCount val="5"/>
                <c:pt idx="0">
                  <c:v>1.7</c:v>
                </c:pt>
                <c:pt idx="1">
                  <c:v>1.9</c:v>
                </c:pt>
                <c:pt idx="2">
                  <c:v>2</c:v>
                </c:pt>
                <c:pt idx="3">
                  <c:v>2.1</c:v>
                </c:pt>
                <c:pt idx="4">
                  <c:v>2.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6:$P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6:$R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609238"/>
        <c:axId val="29066885"/>
        <c:axId val="0"/>
      </c:bar3DChart>
      <c:catAx>
        <c:axId val="3609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6885"/>
        <c:crossesAt val="0"/>
        <c:auto val="1"/>
        <c:lblAlgn val="ctr"/>
        <c:lblOffset val="100"/>
        <c:noMultiLvlLbl val="0"/>
      </c:catAx>
      <c:valAx>
        <c:axId val="29066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3472264476219"/>
          <c:y val="0.481995547990048"/>
          <c:w val="0.266504411317311"/>
          <c:h val="0.18934136441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
mediany</a:t>
            </a:r>
          </a:p>
        </c:rich>
      </c:tx>
      <c:layout>
        <c:manualLayout>
          <c:xMode val="edge"/>
          <c:yMode val="edge"/>
          <c:x val="0.107872747407631"/>
          <c:y val="0.03647616539373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42464512231954"/>
          <c:y val="0.403344745851988"/>
          <c:w val="0.704218262357797"/>
          <c:h val="0.5633394785356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18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9:$P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19:$Q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9:$P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19:$R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0215450"/>
        <c:axId val="27914877"/>
        <c:axId val="0"/>
      </c:bar3DChart>
      <c:catAx>
        <c:axId val="4021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4877"/>
        <c:crossesAt val="0"/>
        <c:auto val="1"/>
        <c:lblAlgn val="ctr"/>
        <c:lblOffset val="100"/>
        <c:noMultiLvlLbl val="0"/>
      </c:catAx>
      <c:valAx>
        <c:axId val="27914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5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00553709856"/>
          <c:y val="0.523571240452989"/>
          <c:w val="0.26457263666566"/>
          <c:h val="0.190413484329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- mediany</a:t>
            </a:r>
          </a:p>
        </c:rich>
      </c:tx>
      <c:layout>
        <c:manualLayout>
          <c:xMode val="edge"/>
          <c:yMode val="edge"/>
          <c:x val="0.229473684210526"/>
          <c:y val="0.041336851363236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42105263157895"/>
          <c:y val="0.307450684759392"/>
          <c:w val="0.699598997493734"/>
          <c:h val="0.655610001256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31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32:$P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32:$Q$36</c:f>
              <c:numCache>
                <c:formatCode>General</c:formatCode>
                <c:ptCount val="5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32:$P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32:$R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9738891"/>
        <c:axId val="9922123"/>
        <c:axId val="0"/>
      </c:bar3DChart>
      <c:catAx>
        <c:axId val="89738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123"/>
        <c:crossesAt val="0"/>
        <c:auto val="1"/>
        <c:lblAlgn val="ctr"/>
        <c:lblOffset val="100"/>
        <c:noMultiLvlLbl val="0"/>
      </c:catAx>
      <c:valAx>
        <c:axId val="9922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8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466165413534"/>
          <c:y val="0.480336725719311"/>
          <c:w val="0.263458646616541"/>
          <c:h val="0.181681115718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mediany </a:t>
            </a:r>
          </a:p>
        </c:rich>
      </c:tx>
      <c:layout>
        <c:manualLayout>
          <c:xMode val="edge"/>
          <c:yMode val="edge"/>
          <c:x val="0.113258834189067"/>
          <c:y val="0.03922587349006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5843149098963"/>
          <c:y val="0.435511105338356"/>
          <c:w val="0.734923990737944"/>
          <c:h val="0.525522795168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43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44:$P$4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44:$Q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4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44:$P$4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44:$R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gapWidth val="150"/>
        <c:shape val="cylinder"/>
        <c:axId val="10924573"/>
        <c:axId val="35138649"/>
        <c:axId val="0"/>
      </c:bar3DChart>
      <c:catAx>
        <c:axId val="10924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8649"/>
        <c:crossesAt val="0"/>
        <c:auto val="1"/>
        <c:lblAlgn val="ctr"/>
        <c:lblOffset val="100"/>
        <c:noMultiLvlLbl val="0"/>
      </c:catAx>
      <c:valAx>
        <c:axId val="35138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4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961945031713"/>
          <c:y val="0.539680477984154"/>
          <c:w val="0.266384778012685"/>
          <c:h val="0.18781659955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mediany </a:t>
            </a:r>
          </a:p>
        </c:rich>
      </c:tx>
      <c:layout>
        <c:manualLayout>
          <c:xMode val="edge"/>
          <c:yMode val="edge"/>
          <c:x val="0.123573952549218"/>
          <c:y val="0.03579392090130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38213023725391"/>
          <c:y val="0.399014200211243"/>
          <c:w val="0.714689550731954"/>
          <c:h val="0.5553338809998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56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57:$P$6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57:$Q$61</c:f>
              <c:numCache>
                <c:formatCode>General</c:formatCode>
                <c:ptCount val="5"/>
                <c:pt idx="0">
                  <c:v>0.9</c:v>
                </c:pt>
                <c:pt idx="1">
                  <c:v>0.9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5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57:$P$6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57:$R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4614707"/>
        <c:axId val="829318"/>
        <c:axId val="0"/>
      </c:bar3DChart>
      <c:catAx>
        <c:axId val="74614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18"/>
        <c:crossesAt val="0"/>
        <c:auto val="1"/>
        <c:lblAlgn val="ctr"/>
        <c:lblOffset val="100"/>
        <c:noMultiLvlLbl val="0"/>
      </c:catAx>
      <c:valAx>
        <c:axId val="829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4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5219586067643"/>
          <c:y val="0.513672104213121"/>
          <c:w val="0.267137809187279"/>
          <c:h val="0.169698392207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-  mediany </a:t>
            </a:r>
          </a:p>
        </c:rich>
      </c:tx>
      <c:layout>
        <c:manualLayout>
          <c:xMode val="edge"/>
          <c:yMode val="edge"/>
          <c:x val="0.111283307503874"/>
          <c:y val="0.0303853506388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12438134279858"/>
          <c:y val="0.333534560821008"/>
          <c:w val="0.690346448032795"/>
          <c:h val="0.622497233122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69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70:$P$7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70:$Q$74</c:f>
              <c:numCache>
                <c:formatCode>General</c:formatCode>
                <c:ptCount val="5"/>
                <c:pt idx="0">
                  <c:v>89</c:v>
                </c:pt>
                <c:pt idx="1">
                  <c:v>94</c:v>
                </c:pt>
                <c:pt idx="2">
                  <c:v>110</c:v>
                </c:pt>
                <c:pt idx="3">
                  <c:v>137</c:v>
                </c:pt>
                <c:pt idx="4">
                  <c:v>103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6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70:$P$7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70:$R$7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2324462"/>
        <c:axId val="45068930"/>
        <c:axId val="0"/>
      </c:bar3DChart>
      <c:catAx>
        <c:axId val="12324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8930"/>
        <c:crossesAt val="0"/>
        <c:auto val="1"/>
        <c:lblAlgn val="ctr"/>
        <c:lblOffset val="100"/>
        <c:noMultiLvlLbl val="0"/>
      </c:catAx>
      <c:valAx>
        <c:axId val="45068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4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199770034495"/>
          <c:y val="0.507596337659724"/>
          <c:w val="0.264560315952607"/>
          <c:h val="0.17748264412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- mediany</a:t>
            </a:r>
          </a:p>
        </c:rich>
      </c:tx>
      <c:layout>
        <c:manualLayout>
          <c:xMode val="edge"/>
          <c:yMode val="edge"/>
          <c:x val="0.19185"/>
          <c:y val="0.04202215713739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42"/>
          <c:y val="0.350439322551891"/>
          <c:w val="0.67405"/>
          <c:h val="0.615815611868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8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86:$P$9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86:$Q$90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8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86:$P$9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86:$R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1231068"/>
        <c:axId val="59763558"/>
        <c:axId val="0"/>
      </c:bar3DChart>
      <c:catAx>
        <c:axId val="41231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3558"/>
        <c:crossesAt val="0"/>
        <c:auto val="1"/>
        <c:lblAlgn val="ctr"/>
        <c:lblOffset val="100"/>
        <c:noMultiLvlLbl val="0"/>
      </c:catAx>
      <c:valAx>
        <c:axId val="59763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31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2"/>
          <c:y val="0.48032599006749"/>
          <c:w val="0.2628"/>
          <c:h val="0.18413345218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
mediany</a:t>
            </a:r>
          </a:p>
        </c:rich>
      </c:tx>
      <c:layout>
        <c:manualLayout>
          <c:xMode val="edge"/>
          <c:yMode val="edge"/>
          <c:x val="0.127703554323166"/>
          <c:y val="0.03616034257166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413410637761533"/>
          <c:y val="0.405495420482931"/>
          <c:w val="0.661809931938493"/>
          <c:h val="0.579279172118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98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99:$P$10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99:$Q$103</c:f>
              <c:numCache>
                <c:formatCode>General</c:formatCode>
                <c:ptCount val="5"/>
                <c:pt idx="0">
                  <c:v>41</c:v>
                </c:pt>
                <c:pt idx="1">
                  <c:v>72</c:v>
                </c:pt>
                <c:pt idx="2">
                  <c:v>143</c:v>
                </c:pt>
                <c:pt idx="3">
                  <c:v>174</c:v>
                </c:pt>
                <c:pt idx="4">
                  <c:v>173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9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99:$P$10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99:$R$10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295543"/>
        <c:axId val="31458128"/>
        <c:axId val="0"/>
      </c:bar3DChart>
      <c:catAx>
        <c:axId val="4295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8128"/>
        <c:crossesAt val="0"/>
        <c:auto val="1"/>
        <c:lblAlgn val="ctr"/>
        <c:lblOffset val="100"/>
        <c:noMultiLvlLbl val="0"/>
      </c:catAx>
      <c:valAx>
        <c:axId val="31458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700277287623"/>
          <c:y val="0.532413464969668"/>
          <c:w val="0.266801109150492"/>
          <c:h val="0.171999524206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mediany</a:t>
            </a:r>
          </a:p>
        </c:rich>
      </c:tx>
      <c:layout>
        <c:manualLayout>
          <c:xMode val="edge"/>
          <c:yMode val="edge"/>
          <c:x val="0.130953569645532"/>
          <c:y val="0.028692757947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10034947578632"/>
          <c:y val="0.395156662458396"/>
          <c:w val="0.676984523215177"/>
          <c:h val="0.56272236887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111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12:$P$11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112:$Q$116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11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12:$P$11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112:$R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3714231"/>
        <c:axId val="130675"/>
        <c:axId val="0"/>
      </c:bar3DChart>
      <c:catAx>
        <c:axId val="13714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75"/>
        <c:crossesAt val="0"/>
        <c:auto val="1"/>
        <c:lblAlgn val="ctr"/>
        <c:lblOffset val="100"/>
        <c:noMultiLvlLbl val="0"/>
      </c:catAx>
      <c:valAx>
        <c:axId val="130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4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146280579131"/>
          <c:y val="0.51417422242626"/>
          <c:w val="0.264203694458313"/>
          <c:h val="0.165958911970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mediany</a:t>
            </a:r>
          </a:p>
        </c:rich>
      </c:tx>
      <c:layout>
        <c:manualLayout>
          <c:xMode val="edge"/>
          <c:yMode val="edge"/>
          <c:x val="0.16113369467028"/>
          <c:y val="0.0400369978858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08897922312556"/>
          <c:y val="0.440010570824524"/>
          <c:w val="0.729110207768744"/>
          <c:h val="0.5401691331923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18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19:$B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19:$C$23</c:f>
              <c:numCache>
                <c:formatCode>General</c:formatCode>
                <c:ptCount val="5"/>
                <c:pt idx="0">
                  <c:v>0.93</c:v>
                </c:pt>
                <c:pt idx="1">
                  <c:v>0.64</c:v>
                </c:pt>
                <c:pt idx="2">
                  <c:v>0.59</c:v>
                </c:pt>
                <c:pt idx="3">
                  <c:v>0.53</c:v>
                </c:pt>
                <c:pt idx="4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19:$B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19:$D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3735391"/>
        <c:axId val="59256394"/>
        <c:axId val="0"/>
      </c:bar3DChart>
      <c:catAx>
        <c:axId val="23735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6394"/>
        <c:crossesAt val="0"/>
        <c:auto val="1"/>
        <c:lblAlgn val="ctr"/>
        <c:lblOffset val="100"/>
        <c:noMultiLvlLbl val="0"/>
      </c:catAx>
      <c:valAx>
        <c:axId val="59256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5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4604787714544"/>
          <c:y val="0.542547568710359"/>
          <c:w val="0.298780487804878"/>
          <c:h val="0.191067653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mediany</a:t>
            </a:r>
          </a:p>
        </c:rich>
      </c:tx>
      <c:layout>
        <c:manualLayout>
          <c:xMode val="edge"/>
          <c:yMode val="edge"/>
          <c:x val="0.150474288567149"/>
          <c:y val="0.03395547560152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39041437843235"/>
          <c:y val="0.350910726332359"/>
          <c:w val="0.636495257114329"/>
          <c:h val="0.622666966494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124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25:$P$12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125:$Q$12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12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25:$P$12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125:$R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0366525"/>
        <c:axId val="16145588"/>
        <c:axId val="0"/>
      </c:bar3DChart>
      <c:catAx>
        <c:axId val="30366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5588"/>
        <c:crossesAt val="0"/>
        <c:auto val="1"/>
        <c:lblAlgn val="ctr"/>
        <c:lblOffset val="100"/>
        <c:noMultiLvlLbl val="0"/>
      </c:catAx>
      <c:valAx>
        <c:axId val="16145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6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4732900649"/>
          <c:y val="0.537778277490443"/>
          <c:w val="0.264203694458313"/>
          <c:h val="0.162581515628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mediany </a:t>
            </a:r>
          </a:p>
        </c:rich>
      </c:tx>
      <c:layout>
        <c:manualLayout>
          <c:xMode val="edge"/>
          <c:yMode val="edge"/>
          <c:x val="0.200973993372829"/>
          <c:y val="0.0347706736818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6910332362687"/>
          <c:y val="0.347706736818026"/>
          <c:w val="0.721558389396526"/>
          <c:h val="0.60322543749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Q$140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41:$P$145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Q$141:$Q$145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R$140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P$141:$P$145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R$141:$R$1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6766740"/>
        <c:axId val="35315132"/>
        <c:axId val="0"/>
      </c:bar3DChart>
      <c:catAx>
        <c:axId val="3676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5132"/>
        <c:crossesAt val="0"/>
        <c:auto val="1"/>
        <c:lblAlgn val="ctr"/>
        <c:lblOffset val="100"/>
        <c:noMultiLvlLbl val="0"/>
      </c:catAx>
      <c:valAx>
        <c:axId val="35315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6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231549352345"/>
          <c:y val="0.481413702390484"/>
          <c:w val="0.263881915855006"/>
          <c:h val="0.16538945442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mediany</a:t>
            </a:r>
          </a:p>
        </c:rich>
      </c:tx>
      <c:layout>
        <c:manualLayout>
          <c:xMode val="edge"/>
          <c:yMode val="edge"/>
          <c:x val="0.108524311870983"/>
          <c:y val="0.05011121287452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646295622650661"/>
          <c:y val="0.410964281041476"/>
          <c:w val="0.629441008851704"/>
          <c:h val="0.545858955907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E$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D$6:$AD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E$6:$AE$10</c:f>
              <c:numCache>
                <c:formatCode>General</c:formatCode>
                <c:ptCount val="5"/>
                <c:pt idx="0">
                  <c:v>40.4</c:v>
                </c:pt>
                <c:pt idx="1">
                  <c:v>39.9</c:v>
                </c:pt>
                <c:pt idx="2">
                  <c:v>37.9</c:v>
                </c:pt>
                <c:pt idx="3">
                  <c:v>39.8</c:v>
                </c:pt>
                <c:pt idx="4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F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D$6:$AD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F$6:$A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1886614"/>
        <c:axId val="56484133"/>
        <c:axId val="0"/>
      </c:bar3DChart>
      <c:catAx>
        <c:axId val="41886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4133"/>
        <c:crossesAt val="0"/>
        <c:auto val="1"/>
        <c:lblAlgn val="ctr"/>
        <c:lblOffset val="100"/>
        <c:noMultiLvlLbl val="0"/>
      </c:catAx>
      <c:valAx>
        <c:axId val="56484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6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097004971505"/>
          <c:y val="0.508439094596363"/>
          <c:w val="0.318661331393234"/>
          <c:h val="0.18919272536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mediany</a:t>
            </a:r>
          </a:p>
        </c:rich>
      </c:tx>
      <c:layout>
        <c:manualLayout>
          <c:xMode val="edge"/>
          <c:yMode val="edge"/>
          <c:x val="0.109227871939736"/>
          <c:y val="0.0464963981663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763015612660227"/>
          <c:y val="0.389783889980354"/>
          <c:w val="0.608347002004739"/>
          <c:h val="0.5672560576293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6:$AP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6:$AQ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8</c:v>
                </c:pt>
                <c:pt idx="3">
                  <c:v>3.4</c:v>
                </c:pt>
                <c:pt idx="4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6:$AP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6:$AR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4411473"/>
        <c:axId val="98895944"/>
        <c:axId val="0"/>
      </c:bar3DChart>
      <c:catAx>
        <c:axId val="34411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95944"/>
        <c:crossesAt val="0"/>
        <c:auto val="1"/>
        <c:lblAlgn val="ctr"/>
        <c:lblOffset val="100"/>
        <c:noMultiLvlLbl val="0"/>
      </c:catAx>
      <c:valAx>
        <c:axId val="9889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1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369843873398"/>
          <c:y val="0.527046496398166"/>
          <c:w val="0.319300164024057"/>
          <c:h val="0.18939096267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mediany</a:t>
            </a:r>
          </a:p>
        </c:rich>
      </c:tx>
      <c:layout>
        <c:manualLayout>
          <c:xMode val="edge"/>
          <c:yMode val="edge"/>
          <c:x val="0.135149830836153"/>
          <c:y val="0.0399051758198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6065732237796"/>
          <c:y val="0.40445146845779"/>
          <c:w val="0.649347510874819"/>
          <c:h val="0.544317134202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E$18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D$19:$AD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E$19:$AE$23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F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D$19:$AD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F$19:$A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5958750"/>
        <c:axId val="31953694"/>
        <c:axId val="0"/>
      </c:bar3DChart>
      <c:catAx>
        <c:axId val="2595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3694"/>
        <c:crossesAt val="0"/>
        <c:auto val="1"/>
        <c:lblAlgn val="ctr"/>
        <c:lblOffset val="100"/>
        <c:noMultiLvlLbl val="0"/>
      </c:catAx>
      <c:valAx>
        <c:axId val="3195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8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3552440792654"/>
          <c:y val="0.518898985908073"/>
          <c:w val="0.319719671338811"/>
          <c:h val="0.190438561833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- mediany</a:t>
            </a:r>
          </a:p>
        </c:rich>
      </c:tx>
      <c:layout>
        <c:manualLayout>
          <c:xMode val="edge"/>
          <c:yMode val="edge"/>
          <c:x val="0.113363499245852"/>
          <c:y val="0.0398579321231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60482654600302"/>
          <c:y val="0.436200999736911"/>
          <c:w val="0.615625942684766"/>
          <c:h val="0.514732965009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18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19:$AP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19:$AQ$23</c:f>
              <c:numCache>
                <c:formatCode>General</c:formatCode>
                <c:ptCount val="5"/>
                <c:pt idx="0">
                  <c:v>2.52</c:v>
                </c:pt>
                <c:pt idx="1">
                  <c:v>2.48</c:v>
                </c:pt>
                <c:pt idx="2">
                  <c:v>2.68</c:v>
                </c:pt>
                <c:pt idx="3">
                  <c:v>2.84</c:v>
                </c:pt>
                <c:pt idx="4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1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19:$AP$2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19:$AR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2583442"/>
        <c:axId val="11175747"/>
        <c:axId val="0"/>
      </c:bar3DChart>
      <c:catAx>
        <c:axId val="32583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5747"/>
        <c:crossesAt val="0"/>
        <c:auto val="1"/>
        <c:lblAlgn val="ctr"/>
        <c:lblOffset val="100"/>
        <c:noMultiLvlLbl val="0"/>
      </c:catAx>
      <c:valAx>
        <c:axId val="11175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3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3016591251885"/>
          <c:y val="0.538016311496975"/>
          <c:w val="0.31710407239819"/>
          <c:h val="0.190213101815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  
mediany</a:t>
            </a:r>
          </a:p>
        </c:rich>
      </c:tx>
      <c:layout>
        <c:manualLayout>
          <c:xMode val="edge"/>
          <c:yMode val="edge"/>
          <c:x val="0.106026852911072"/>
          <c:y val="0.03386029823971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381118670600277"/>
          <c:y val="0.30978809283552"/>
          <c:w val="0.662472153651635"/>
          <c:h val="0.638972979033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E$31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D$32:$AD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E$32:$AE$36</c:f>
              <c:numCache>
                <c:formatCode>General</c:formatCode>
                <c:ptCount val="5"/>
                <c:pt idx="0">
                  <c:v>324.3</c:v>
                </c:pt>
                <c:pt idx="1">
                  <c:v>344.9</c:v>
                </c:pt>
                <c:pt idx="2">
                  <c:v>372.8</c:v>
                </c:pt>
                <c:pt idx="3">
                  <c:v>411.6</c:v>
                </c:pt>
                <c:pt idx="4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F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D$32:$AD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F$32:$A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1388290"/>
        <c:axId val="86995995"/>
        <c:axId val="0"/>
      </c:bar3DChart>
      <c:catAx>
        <c:axId val="513882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5995"/>
        <c:crossesAt val="0"/>
        <c:auto val="1"/>
        <c:lblAlgn val="ctr"/>
        <c:lblOffset val="100"/>
        <c:noMultiLvlLbl val="0"/>
      </c:catAx>
      <c:valAx>
        <c:axId val="86995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8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400987416461"/>
          <c:y val="0.481107747505326"/>
          <c:w val="0.318622433620326"/>
          <c:h val="0.162125798856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
mediany</a:t>
            </a:r>
          </a:p>
        </c:rich>
      </c:tx>
      <c:layout>
        <c:manualLayout>
          <c:xMode val="edge"/>
          <c:yMode val="edge"/>
          <c:x val="0.108156773302923"/>
          <c:y val="0.04158813921346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96968969449613"/>
          <c:y val="0.36336223143611"/>
          <c:w val="0.650861292839565"/>
          <c:h val="0.592788038698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31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32:$AP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32:$AQ$36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32:$AP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32:$AR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6941333"/>
        <c:axId val="83901301"/>
        <c:axId val="0"/>
      </c:bar3DChart>
      <c:catAx>
        <c:axId val="36941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1301"/>
        <c:crossesAt val="0"/>
        <c:auto val="1"/>
        <c:lblAlgn val="ctr"/>
        <c:lblOffset val="100"/>
        <c:noMultiLvlLbl val="0"/>
      </c:catAx>
      <c:valAx>
        <c:axId val="83901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41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762559270152"/>
          <c:y val="0.525568538761151"/>
          <c:w val="0.317627993517796"/>
          <c:h val="0.181681115718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mediany </a:t>
            </a:r>
          </a:p>
        </c:rich>
      </c:tx>
      <c:layout>
        <c:manualLayout>
          <c:xMode val="edge"/>
          <c:yMode val="edge"/>
          <c:x val="0.157888429504464"/>
          <c:y val="0.039220779220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39145544969741"/>
          <c:y val="0.405584415584416"/>
          <c:w val="0.657379111989934"/>
          <c:h val="0.540909090909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43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44:$AP$4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44:$AQ$48</c:f>
              <c:numCache>
                <c:formatCode>General</c:formatCode>
                <c:ptCount val="5"/>
                <c:pt idx="0">
                  <c:v>72.7</c:v>
                </c:pt>
                <c:pt idx="1">
                  <c:v>72.9</c:v>
                </c:pt>
                <c:pt idx="2">
                  <c:v>69.2</c:v>
                </c:pt>
                <c:pt idx="3">
                  <c:v>69</c:v>
                </c:pt>
                <c:pt idx="4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4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44:$AP$4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44:$AR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7777027"/>
        <c:axId val="54092553"/>
        <c:axId val="0"/>
      </c:bar3DChart>
      <c:catAx>
        <c:axId val="97777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2553"/>
        <c:crossesAt val="0"/>
        <c:auto val="1"/>
        <c:lblAlgn val="ctr"/>
        <c:lblOffset val="100"/>
        <c:noMultiLvlLbl val="0"/>
      </c:catAx>
      <c:valAx>
        <c:axId val="54092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7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459404398107"/>
          <c:y val="0.521298701298701"/>
          <c:w val="0.314937983102643"/>
          <c:h val="0.187792207792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mediany </a:t>
            </a:r>
          </a:p>
        </c:rich>
      </c:tx>
      <c:layout>
        <c:manualLayout>
          <c:xMode val="edge"/>
          <c:yMode val="edge"/>
          <c:x val="0.126790101264306"/>
          <c:y val="0.03580232421645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60183354305231"/>
          <c:y val="0.412254959502289"/>
          <c:w val="0.645994367547486"/>
          <c:h val="0.532456861133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56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57:$AP$6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57:$AQ$61</c:f>
              <c:numCache>
                <c:formatCode>General</c:formatCode>
                <c:ptCount val="5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5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57:$AP$6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57:$AR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3773270"/>
        <c:axId val="3533781"/>
        <c:axId val="0"/>
      </c:bar3DChart>
      <c:catAx>
        <c:axId val="93773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781"/>
        <c:crossesAt val="0"/>
        <c:auto val="1"/>
        <c:lblAlgn val="ctr"/>
        <c:lblOffset val="100"/>
        <c:noMultiLvlLbl val="0"/>
      </c:catAx>
      <c:valAx>
        <c:axId val="3533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3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6740367907005"/>
          <c:y val="0.532456861133936"/>
          <c:w val="0.314937983102643"/>
          <c:h val="0.169738232186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- mediany</a:t>
            </a:r>
          </a:p>
        </c:rich>
      </c:tx>
      <c:layout>
        <c:manualLayout>
          <c:xMode val="edge"/>
          <c:yMode val="edge"/>
          <c:x val="0.140501468262932"/>
          <c:y val="0.041440987529915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99344928845719"/>
          <c:y val="0.374228492253432"/>
          <c:w val="0.722554777501694"/>
          <c:h val="0.6077591636226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31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32:$B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32:$C$36</c:f>
              <c:numCache>
                <c:formatCode>General</c:formatCode>
                <c:ptCount val="5"/>
                <c:pt idx="0">
                  <c:v>96.5</c:v>
                </c:pt>
                <c:pt idx="1">
                  <c:v>95.9</c:v>
                </c:pt>
                <c:pt idx="2">
                  <c:v>93.1</c:v>
                </c:pt>
                <c:pt idx="3">
                  <c:v>91.1</c:v>
                </c:pt>
                <c:pt idx="4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3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32:$B$3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32:$D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9891669"/>
        <c:axId val="93251541"/>
        <c:axId val="0"/>
      </c:bar3DChart>
      <c:catAx>
        <c:axId val="2989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1541"/>
        <c:crossesAt val="0"/>
        <c:auto val="1"/>
        <c:lblAlgn val="ctr"/>
        <c:lblOffset val="100"/>
        <c:noMultiLvlLbl val="0"/>
      </c:catAx>
      <c:valAx>
        <c:axId val="93251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1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4124689405918"/>
          <c:y val="0.537977075198388"/>
          <c:w val="0.298847978314886"/>
          <c:h val="0.182138808414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mediany </a:t>
            </a:r>
          </a:p>
        </c:rich>
      </c:tx>
      <c:layout>
        <c:manualLayout>
          <c:xMode val="edge"/>
          <c:yMode val="edge"/>
          <c:x val="0.111005126982234"/>
          <c:y val="0.0303853506388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767258852986765"/>
          <c:y val="0.33926954421974"/>
          <c:w val="0.60599737689281"/>
          <c:h val="0.60519166918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69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70:$AP$7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70:$AQ$74</c:f>
              <c:numCache>
                <c:formatCode>General</c:formatCode>
                <c:ptCount val="5"/>
                <c:pt idx="0">
                  <c:v>3.5</c:v>
                </c:pt>
                <c:pt idx="1">
                  <c:v>3.2</c:v>
                </c:pt>
                <c:pt idx="2">
                  <c:v>3.5</c:v>
                </c:pt>
                <c:pt idx="3">
                  <c:v>3.2</c:v>
                </c:pt>
                <c:pt idx="4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6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70:$AP$7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70:$AR$7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1180468"/>
        <c:axId val="37224635"/>
        <c:axId val="0"/>
      </c:bar3DChart>
      <c:catAx>
        <c:axId val="41180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4635"/>
        <c:crossesAt val="0"/>
        <c:auto val="1"/>
        <c:lblAlgn val="ctr"/>
        <c:lblOffset val="100"/>
        <c:noMultiLvlLbl val="0"/>
      </c:catAx>
      <c:valAx>
        <c:axId val="37224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80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6756885656373"/>
          <c:y val="0.511620887413221"/>
          <c:w val="0.313342077023966"/>
          <c:h val="0.17748264412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mediany</a:t>
            </a:r>
          </a:p>
        </c:rich>
      </c:tx>
      <c:layout>
        <c:manualLayout>
          <c:xMode val="edge"/>
          <c:yMode val="edge"/>
          <c:x val="0.124776439728151"/>
          <c:y val="0.0402340892465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748181709788959"/>
          <c:y val="0.394537917581078"/>
          <c:w val="0.614462859186837"/>
          <c:h val="0.553767373811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AQ$8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86:$AP$9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Q$86:$AQ$90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AR$8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AP$86:$AP$9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AR$86:$AR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4200020"/>
        <c:axId val="7904731"/>
        <c:axId val="0"/>
      </c:bar3DChart>
      <c:catAx>
        <c:axId val="24200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731"/>
        <c:crossesAt val="0"/>
        <c:auto val="1"/>
        <c:lblAlgn val="ctr"/>
        <c:lblOffset val="100"/>
        <c:noMultiLvlLbl val="0"/>
      </c:catAx>
      <c:valAx>
        <c:axId val="7904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0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770358888756"/>
          <c:y val="0.504876859302609"/>
          <c:w val="0.313342077023966"/>
          <c:h val="0.17629846378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mediany </a:t>
            </a:r>
          </a:p>
        </c:rich>
      </c:tx>
      <c:layout>
        <c:manualLayout>
          <c:xMode val="edge"/>
          <c:yMode val="edge"/>
          <c:x val="0.110934303250739"/>
          <c:y val="0.04243446664936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10275062514208"/>
          <c:y val="0.431741500129769"/>
          <c:w val="0.722493748579223"/>
          <c:h val="0.548663379185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43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44:$B$4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44:$C$48</c:f>
              <c:numCache>
                <c:formatCode>General</c:formatCode>
                <c:ptCount val="5"/>
                <c:pt idx="0">
                  <c:v>3.46</c:v>
                </c:pt>
                <c:pt idx="1">
                  <c:v>3.46</c:v>
                </c:pt>
                <c:pt idx="2">
                  <c:v>3.28</c:v>
                </c:pt>
                <c:pt idx="3">
                  <c:v>3.35</c:v>
                </c:pt>
                <c:pt idx="4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4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44:$B$4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44:$D$4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0233769"/>
        <c:axId val="87797064"/>
        <c:axId val="0"/>
      </c:bar3DChart>
      <c:catAx>
        <c:axId val="80233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7064"/>
        <c:crossesAt val="0"/>
        <c:auto val="1"/>
        <c:lblAlgn val="ctr"/>
        <c:lblOffset val="100"/>
        <c:noMultiLvlLbl val="0"/>
      </c:catAx>
      <c:valAx>
        <c:axId val="87797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3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1959536258241"/>
          <c:y val="0.542304697638204"/>
          <c:w val="0.300750170493294"/>
          <c:h val="0.187645990137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lata 
mediany </a:t>
            </a:r>
          </a:p>
        </c:rich>
      </c:tx>
      <c:layout>
        <c:manualLayout>
          <c:xMode val="edge"/>
          <c:yMode val="edge"/>
          <c:x val="0.128415300546448"/>
          <c:y val="0.02932551319648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10040983606557"/>
          <c:y val="0.426862170087977"/>
          <c:w val="0.729052823315118"/>
          <c:h val="0.5541348973607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56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57:$B$6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57:$C$61</c:f>
              <c:numCache>
                <c:formatCode>General</c:formatCode>
                <c:ptCount val="5"/>
                <c:pt idx="0">
                  <c:v>3.63</c:v>
                </c:pt>
                <c:pt idx="1">
                  <c:v>2.51</c:v>
                </c:pt>
                <c:pt idx="2">
                  <c:v>2.28</c:v>
                </c:pt>
                <c:pt idx="3">
                  <c:v>2.31</c:v>
                </c:pt>
                <c:pt idx="4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5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57:$B$6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57:$D$6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8112289"/>
        <c:axId val="57077925"/>
        <c:axId val="0"/>
      </c:bar3DChart>
      <c:catAx>
        <c:axId val="68112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7925"/>
        <c:crossesAt val="0"/>
        <c:auto val="1"/>
        <c:lblAlgn val="ctr"/>
        <c:lblOffset val="100"/>
        <c:noMultiLvlLbl val="0"/>
      </c:catAx>
      <c:valAx>
        <c:axId val="57077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2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2153916211293"/>
          <c:y val="0.556246334310851"/>
          <c:w val="0.301229508196721"/>
          <c:h val="0.169618768328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mediany </a:t>
            </a:r>
          </a:p>
        </c:rich>
      </c:tx>
      <c:layout>
        <c:manualLayout>
          <c:xMode val="edge"/>
          <c:yMode val="edge"/>
          <c:x val="0.133272530353987"/>
          <c:y val="0.0303914662372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10340306675027"/>
          <c:y val="0.35473482942538"/>
          <c:w val="0.713959984039218"/>
          <c:h val="0.6267485156485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69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70:$B$7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70:$C$74</c:f>
              <c:numCache>
                <c:formatCode>General</c:formatCode>
                <c:ptCount val="5"/>
                <c:pt idx="0">
                  <c:v>90.92</c:v>
                </c:pt>
                <c:pt idx="1">
                  <c:v>94.89</c:v>
                </c:pt>
                <c:pt idx="2">
                  <c:v>96.33</c:v>
                </c:pt>
                <c:pt idx="3">
                  <c:v>98.37</c:v>
                </c:pt>
                <c:pt idx="4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69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70:$B$7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70:$D$7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299139"/>
        <c:axId val="2050821"/>
        <c:axId val="0"/>
      </c:bar3DChart>
      <c:catAx>
        <c:axId val="7299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821"/>
        <c:crossesAt val="0"/>
        <c:auto val="1"/>
        <c:lblAlgn val="ctr"/>
        <c:lblOffset val="100"/>
        <c:noMultiLvlLbl val="0"/>
      </c:catAx>
      <c:valAx>
        <c:axId val="2050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2209998289916"/>
          <c:y val="0.532051927140988"/>
          <c:w val="0.301658781280283"/>
          <c:h val="0.177518365703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mediany</a:t>
            </a:r>
          </a:p>
        </c:rich>
      </c:tx>
      <c:layout>
        <c:manualLayout>
          <c:xMode val="edge"/>
          <c:yMode val="edge"/>
          <c:x val="0.118357897114462"/>
          <c:y val="0.03678440925700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41171155909425"/>
          <c:y val="0.410596833130329"/>
          <c:w val="0.711841436557683"/>
          <c:h val="0.570401948842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85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86:$B$9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86:$C$90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8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86:$B$9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86:$D$9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3581372"/>
        <c:axId val="84193392"/>
        <c:axId val="0"/>
      </c:bar3DChart>
      <c:catAx>
        <c:axId val="53581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3392"/>
        <c:crossesAt val="0"/>
        <c:auto val="1"/>
        <c:lblAlgn val="ctr"/>
        <c:lblOffset val="100"/>
        <c:noMultiLvlLbl val="0"/>
      </c:catAx>
      <c:valAx>
        <c:axId val="84193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1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637698345474"/>
          <c:y val="0.540803897685749"/>
          <c:w val="0.29883110282907"/>
          <c:h val="0.176126674786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
mediany</a:t>
            </a:r>
          </a:p>
        </c:rich>
      </c:tx>
      <c:layout>
        <c:manualLayout>
          <c:xMode val="edge"/>
          <c:yMode val="edge"/>
          <c:x val="0.159130386059282"/>
          <c:y val="0.0361216730038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4007956519303"/>
          <c:y val="0.391634980988593"/>
          <c:w val="0.695859248052894"/>
          <c:h val="0.608365019011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98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99:$B$10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99:$C$103</c:f>
              <c:numCache>
                <c:formatCode>General</c:formatCode>
                <c:ptCount val="5"/>
                <c:pt idx="0">
                  <c:v>0.62</c:v>
                </c:pt>
                <c:pt idx="1">
                  <c:v>0.6</c:v>
                </c:pt>
                <c:pt idx="2">
                  <c:v>0.65</c:v>
                </c:pt>
                <c:pt idx="3">
                  <c:v>0.63</c:v>
                </c:pt>
                <c:pt idx="4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9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99:$B$10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99:$D$10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8319712"/>
        <c:axId val="1393196"/>
        <c:axId val="0"/>
      </c:bar3DChart>
      <c:catAx>
        <c:axId val="38319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196"/>
        <c:crossesAt val="0"/>
        <c:auto val="1"/>
        <c:lblAlgn val="ctr"/>
        <c:lblOffset val="100"/>
        <c:noMultiLvlLbl val="0"/>
      </c:catAx>
      <c:valAx>
        <c:axId val="1393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9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6099624586765"/>
          <c:y val="0.530299429657795"/>
          <c:w val="0.296520423600605"/>
          <c:h val="0.171815589353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mediany</a:t>
            </a:r>
          </a:p>
        </c:rich>
      </c:tx>
      <c:layout>
        <c:manualLayout>
          <c:xMode val="edge"/>
          <c:yMode val="edge"/>
          <c:x val="0.109605980551964"/>
          <c:y val="0.0347995865395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198977010848182"/>
          <c:y val="0.358332376248995"/>
          <c:w val="0.68708897757293"/>
          <c:h val="0.623751004938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o-wiejskie - wykresy'!$C$111</c:f>
              <c:strCache>
                <c:ptCount val="1"/>
                <c:pt idx="0">
                  <c:v>Biblioteki miejsko-wiejskie 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112:$B$11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C$112:$C$116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2</c:v>
                </c:pt>
                <c:pt idx="3">
                  <c:v>43</c:v>
                </c:pt>
                <c:pt idx="4">
                  <c:v>43</c:v>
                </c:pt>
              </c:numCache>
            </c:numRef>
          </c:val>
        </c:ser>
        <c:ser>
          <c:idx val="1"/>
          <c:order val="1"/>
          <c:tx>
            <c:strRef>
              <c:f>'miejsko-wiejskie - wykresy'!$D$11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o-wiejskie - wykresy'!$B$112:$B$11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o-wiejskie - wykresy'!$D$112:$D$1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1289309"/>
        <c:axId val="31084287"/>
        <c:axId val="0"/>
      </c:bar3DChart>
      <c:catAx>
        <c:axId val="81289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4287"/>
        <c:crossesAt val="0"/>
        <c:auto val="1"/>
        <c:lblAlgn val="ctr"/>
        <c:lblOffset val="100"/>
        <c:noMultiLvlLbl val="0"/>
      </c:catAx>
      <c:valAx>
        <c:axId val="31084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93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372379292901"/>
          <c:y val="0.546686574020903"/>
          <c:w val="0.297453768759485"/>
          <c:h val="0.16607327437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2</xdr:row>
      <xdr:rowOff>66600</xdr:rowOff>
    </xdr:from>
    <xdr:to>
      <xdr:col>12</xdr:col>
      <xdr:colOff>707760</xdr:colOff>
      <xdr:row>13</xdr:row>
      <xdr:rowOff>28800</xdr:rowOff>
    </xdr:to>
    <xdr:graphicFrame>
      <xdr:nvGraphicFramePr>
        <xdr:cNvPr id="0" name="Wykres 2"/>
        <xdr:cNvGraphicFramePr/>
      </xdr:nvGraphicFramePr>
      <xdr:xfrm>
        <a:off x="3402000" y="1047600"/>
        <a:ext cx="631512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2240</xdr:colOff>
      <xdr:row>14</xdr:row>
      <xdr:rowOff>114480</xdr:rowOff>
    </xdr:from>
    <xdr:to>
      <xdr:col>13</xdr:col>
      <xdr:colOff>20520</xdr:colOff>
      <xdr:row>26</xdr:row>
      <xdr:rowOff>114480</xdr:rowOff>
    </xdr:to>
    <xdr:graphicFrame>
      <xdr:nvGraphicFramePr>
        <xdr:cNvPr id="1" name="Wykres 3"/>
        <xdr:cNvGraphicFramePr/>
      </xdr:nvGraphicFramePr>
      <xdr:xfrm>
        <a:off x="3371400" y="4067280"/>
        <a:ext cx="6375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3640</xdr:colOff>
      <xdr:row>27</xdr:row>
      <xdr:rowOff>95040</xdr:rowOff>
    </xdr:from>
    <xdr:to>
      <xdr:col>13</xdr:col>
      <xdr:colOff>60480</xdr:colOff>
      <xdr:row>38</xdr:row>
      <xdr:rowOff>182880</xdr:rowOff>
    </xdr:to>
    <xdr:graphicFrame>
      <xdr:nvGraphicFramePr>
        <xdr:cNvPr id="2" name="Wykres 4"/>
        <xdr:cNvGraphicFramePr/>
      </xdr:nvGraphicFramePr>
      <xdr:xfrm>
        <a:off x="3412800" y="6954840"/>
        <a:ext cx="63745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3800</xdr:colOff>
      <xdr:row>39</xdr:row>
      <xdr:rowOff>152280</xdr:rowOff>
    </xdr:from>
    <xdr:to>
      <xdr:col>13</xdr:col>
      <xdr:colOff>40320</xdr:colOff>
      <xdr:row>52</xdr:row>
      <xdr:rowOff>9360</xdr:rowOff>
    </xdr:to>
    <xdr:graphicFrame>
      <xdr:nvGraphicFramePr>
        <xdr:cNvPr id="3" name="Wykres 5"/>
        <xdr:cNvGraphicFramePr/>
      </xdr:nvGraphicFramePr>
      <xdr:xfrm>
        <a:off x="3432960" y="9964800"/>
        <a:ext cx="63342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83960</xdr:colOff>
      <xdr:row>52</xdr:row>
      <xdr:rowOff>180720</xdr:rowOff>
    </xdr:from>
    <xdr:to>
      <xdr:col>13</xdr:col>
      <xdr:colOff>50400</xdr:colOff>
      <xdr:row>65</xdr:row>
      <xdr:rowOff>75600</xdr:rowOff>
    </xdr:to>
    <xdr:graphicFrame>
      <xdr:nvGraphicFramePr>
        <xdr:cNvPr id="4" name="Wykres 6"/>
        <xdr:cNvGraphicFramePr/>
      </xdr:nvGraphicFramePr>
      <xdr:xfrm>
        <a:off x="3453120" y="12909960"/>
        <a:ext cx="6324120" cy="30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23120</xdr:colOff>
      <xdr:row>65</xdr:row>
      <xdr:rowOff>152280</xdr:rowOff>
    </xdr:from>
    <xdr:to>
      <xdr:col>12</xdr:col>
      <xdr:colOff>698040</xdr:colOff>
      <xdr:row>80</xdr:row>
      <xdr:rowOff>170640</xdr:rowOff>
    </xdr:to>
    <xdr:graphicFrame>
      <xdr:nvGraphicFramePr>
        <xdr:cNvPr id="5" name="Wykres 7"/>
        <xdr:cNvGraphicFramePr/>
      </xdr:nvGraphicFramePr>
      <xdr:xfrm>
        <a:off x="3392280" y="16055280"/>
        <a:ext cx="631512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63800</xdr:colOff>
      <xdr:row>81</xdr:row>
      <xdr:rowOff>170640</xdr:rowOff>
    </xdr:from>
    <xdr:to>
      <xdr:col>13</xdr:col>
      <xdr:colOff>81000</xdr:colOff>
      <xdr:row>94</xdr:row>
      <xdr:rowOff>28440</xdr:rowOff>
    </xdr:to>
    <xdr:graphicFrame>
      <xdr:nvGraphicFramePr>
        <xdr:cNvPr id="6" name="Wykres 8"/>
        <xdr:cNvGraphicFramePr/>
      </xdr:nvGraphicFramePr>
      <xdr:xfrm>
        <a:off x="3432960" y="19815120"/>
        <a:ext cx="6374880" cy="29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63800</xdr:colOff>
      <xdr:row>95</xdr:row>
      <xdr:rowOff>66240</xdr:rowOff>
    </xdr:from>
    <xdr:to>
      <xdr:col>13</xdr:col>
      <xdr:colOff>130680</xdr:colOff>
      <xdr:row>107</xdr:row>
      <xdr:rowOff>57240</xdr:rowOff>
    </xdr:to>
    <xdr:graphicFrame>
      <xdr:nvGraphicFramePr>
        <xdr:cNvPr id="7" name="Wykres 9"/>
        <xdr:cNvGraphicFramePr/>
      </xdr:nvGraphicFramePr>
      <xdr:xfrm>
        <a:off x="3432960" y="22991040"/>
        <a:ext cx="64245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83960</xdr:colOff>
      <xdr:row>108</xdr:row>
      <xdr:rowOff>47160</xdr:rowOff>
    </xdr:from>
    <xdr:to>
      <xdr:col>13</xdr:col>
      <xdr:colOff>130680</xdr:colOff>
      <xdr:row>120</xdr:row>
      <xdr:rowOff>85680</xdr:rowOff>
    </xdr:to>
    <xdr:graphicFrame>
      <xdr:nvGraphicFramePr>
        <xdr:cNvPr id="8" name="Wykres 10"/>
        <xdr:cNvGraphicFramePr/>
      </xdr:nvGraphicFramePr>
      <xdr:xfrm>
        <a:off x="3453120" y="26193240"/>
        <a:ext cx="64044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2240</xdr:colOff>
      <xdr:row>121</xdr:row>
      <xdr:rowOff>75600</xdr:rowOff>
    </xdr:from>
    <xdr:to>
      <xdr:col>13</xdr:col>
      <xdr:colOff>150480</xdr:colOff>
      <xdr:row>134</xdr:row>
      <xdr:rowOff>161280</xdr:rowOff>
    </xdr:to>
    <xdr:graphicFrame>
      <xdr:nvGraphicFramePr>
        <xdr:cNvPr id="9" name="Wykres 11"/>
        <xdr:cNvGraphicFramePr/>
      </xdr:nvGraphicFramePr>
      <xdr:xfrm>
        <a:off x="3371400" y="29500200"/>
        <a:ext cx="650592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205560</xdr:colOff>
      <xdr:row>3</xdr:row>
      <xdr:rowOff>9360</xdr:rowOff>
    </xdr:from>
    <xdr:to>
      <xdr:col>27</xdr:col>
      <xdr:colOff>847080</xdr:colOff>
      <xdr:row>13</xdr:row>
      <xdr:rowOff>152280</xdr:rowOff>
    </xdr:to>
    <xdr:graphicFrame>
      <xdr:nvGraphicFramePr>
        <xdr:cNvPr id="10" name="Wykres 2"/>
        <xdr:cNvGraphicFramePr/>
      </xdr:nvGraphicFramePr>
      <xdr:xfrm>
        <a:off x="14585040" y="1173240"/>
        <a:ext cx="709956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53720</xdr:colOff>
      <xdr:row>15</xdr:row>
      <xdr:rowOff>152280</xdr:rowOff>
    </xdr:from>
    <xdr:to>
      <xdr:col>27</xdr:col>
      <xdr:colOff>847080</xdr:colOff>
      <xdr:row>27</xdr:row>
      <xdr:rowOff>161640</xdr:rowOff>
    </xdr:to>
    <xdr:graphicFrame>
      <xdr:nvGraphicFramePr>
        <xdr:cNvPr id="11" name="Wykres 3"/>
        <xdr:cNvGraphicFramePr/>
      </xdr:nvGraphicFramePr>
      <xdr:xfrm>
        <a:off x="14533200" y="4287960"/>
        <a:ext cx="7151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123480</xdr:colOff>
      <xdr:row>29</xdr:row>
      <xdr:rowOff>9360</xdr:rowOff>
    </xdr:from>
    <xdr:to>
      <xdr:col>27</xdr:col>
      <xdr:colOff>847080</xdr:colOff>
      <xdr:row>40</xdr:row>
      <xdr:rowOff>104400</xdr:rowOff>
    </xdr:to>
    <xdr:graphicFrame>
      <xdr:nvGraphicFramePr>
        <xdr:cNvPr id="12" name="Wykres 4"/>
        <xdr:cNvGraphicFramePr/>
      </xdr:nvGraphicFramePr>
      <xdr:xfrm>
        <a:off x="14502960" y="7234920"/>
        <a:ext cx="718164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174600</xdr:colOff>
      <xdr:row>41</xdr:row>
      <xdr:rowOff>9720</xdr:rowOff>
    </xdr:from>
    <xdr:to>
      <xdr:col>28</xdr:col>
      <xdr:colOff>20880</xdr:colOff>
      <xdr:row>53</xdr:row>
      <xdr:rowOff>47160</xdr:rowOff>
    </xdr:to>
    <xdr:graphicFrame>
      <xdr:nvGraphicFramePr>
        <xdr:cNvPr id="13" name="Wykres 5"/>
        <xdr:cNvGraphicFramePr/>
      </xdr:nvGraphicFramePr>
      <xdr:xfrm>
        <a:off x="14554080" y="10188000"/>
        <a:ext cx="715140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194760</xdr:colOff>
      <xdr:row>54</xdr:row>
      <xdr:rowOff>9360</xdr:rowOff>
    </xdr:from>
    <xdr:to>
      <xdr:col>28</xdr:col>
      <xdr:colOff>20880</xdr:colOff>
      <xdr:row>66</xdr:row>
      <xdr:rowOff>85680</xdr:rowOff>
    </xdr:to>
    <xdr:graphicFrame>
      <xdr:nvGraphicFramePr>
        <xdr:cNvPr id="14" name="Wykres 6"/>
        <xdr:cNvGraphicFramePr/>
      </xdr:nvGraphicFramePr>
      <xdr:xfrm>
        <a:off x="14574240" y="13104360"/>
        <a:ext cx="7131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84320</xdr:colOff>
      <xdr:row>67</xdr:row>
      <xdr:rowOff>0</xdr:rowOff>
    </xdr:from>
    <xdr:to>
      <xdr:col>28</xdr:col>
      <xdr:colOff>79920</xdr:colOff>
      <xdr:row>82</xdr:row>
      <xdr:rowOff>19080</xdr:rowOff>
    </xdr:to>
    <xdr:graphicFrame>
      <xdr:nvGraphicFramePr>
        <xdr:cNvPr id="15" name="Wykres 7"/>
        <xdr:cNvGraphicFramePr/>
      </xdr:nvGraphicFramePr>
      <xdr:xfrm>
        <a:off x="14563800" y="16268760"/>
        <a:ext cx="7200720" cy="35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205560</xdr:colOff>
      <xdr:row>83</xdr:row>
      <xdr:rowOff>0</xdr:rowOff>
    </xdr:from>
    <xdr:to>
      <xdr:col>28</xdr:col>
      <xdr:colOff>100080</xdr:colOff>
      <xdr:row>94</xdr:row>
      <xdr:rowOff>95040</xdr:rowOff>
    </xdr:to>
    <xdr:graphicFrame>
      <xdr:nvGraphicFramePr>
        <xdr:cNvPr id="16" name="Wykres 8"/>
        <xdr:cNvGraphicFramePr/>
      </xdr:nvGraphicFramePr>
      <xdr:xfrm>
        <a:off x="14585040" y="20010240"/>
        <a:ext cx="71996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235440</xdr:colOff>
      <xdr:row>96</xdr:row>
      <xdr:rowOff>0</xdr:rowOff>
    </xdr:from>
    <xdr:to>
      <xdr:col>28</xdr:col>
      <xdr:colOff>70560</xdr:colOff>
      <xdr:row>107</xdr:row>
      <xdr:rowOff>170640</xdr:rowOff>
    </xdr:to>
    <xdr:graphicFrame>
      <xdr:nvGraphicFramePr>
        <xdr:cNvPr id="17" name="Wykres 9"/>
        <xdr:cNvGraphicFramePr/>
      </xdr:nvGraphicFramePr>
      <xdr:xfrm>
        <a:off x="14614920" y="23107680"/>
        <a:ext cx="7140240" cy="30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4760</xdr:colOff>
      <xdr:row>108</xdr:row>
      <xdr:rowOff>170640</xdr:rowOff>
    </xdr:from>
    <xdr:to>
      <xdr:col>28</xdr:col>
      <xdr:colOff>100080</xdr:colOff>
      <xdr:row>121</xdr:row>
      <xdr:rowOff>28440</xdr:rowOff>
    </xdr:to>
    <xdr:graphicFrame>
      <xdr:nvGraphicFramePr>
        <xdr:cNvPr id="18" name="Wykres 10"/>
        <xdr:cNvGraphicFramePr/>
      </xdr:nvGraphicFramePr>
      <xdr:xfrm>
        <a:off x="14574240" y="26316720"/>
        <a:ext cx="7210440" cy="31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194760</xdr:colOff>
      <xdr:row>122</xdr:row>
      <xdr:rowOff>10080</xdr:rowOff>
    </xdr:from>
    <xdr:to>
      <xdr:col>28</xdr:col>
      <xdr:colOff>100080</xdr:colOff>
      <xdr:row>135</xdr:row>
      <xdr:rowOff>104400</xdr:rowOff>
    </xdr:to>
    <xdr:graphicFrame>
      <xdr:nvGraphicFramePr>
        <xdr:cNvPr id="19" name="Wykres 11"/>
        <xdr:cNvGraphicFramePr/>
      </xdr:nvGraphicFramePr>
      <xdr:xfrm>
        <a:off x="14574240" y="29617560"/>
        <a:ext cx="7210440" cy="320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205560</xdr:colOff>
      <xdr:row>138</xdr:row>
      <xdr:rowOff>0</xdr:rowOff>
    </xdr:from>
    <xdr:to>
      <xdr:col>28</xdr:col>
      <xdr:colOff>70560</xdr:colOff>
      <xdr:row>152</xdr:row>
      <xdr:rowOff>56880</xdr:rowOff>
    </xdr:to>
    <xdr:graphicFrame>
      <xdr:nvGraphicFramePr>
        <xdr:cNvPr id="20" name="Wykres 6"/>
        <xdr:cNvGraphicFramePr/>
      </xdr:nvGraphicFramePr>
      <xdr:xfrm>
        <a:off x="14585040" y="33384960"/>
        <a:ext cx="717012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2</xdr:col>
      <xdr:colOff>174600</xdr:colOff>
      <xdr:row>2</xdr:row>
      <xdr:rowOff>161640</xdr:rowOff>
    </xdr:from>
    <xdr:to>
      <xdr:col>39</xdr:col>
      <xdr:colOff>911160</xdr:colOff>
      <xdr:row>13</xdr:row>
      <xdr:rowOff>123840</xdr:rowOff>
    </xdr:to>
    <xdr:graphicFrame>
      <xdr:nvGraphicFramePr>
        <xdr:cNvPr id="21" name="Wykres 2"/>
        <xdr:cNvGraphicFramePr/>
      </xdr:nvGraphicFramePr>
      <xdr:xfrm>
        <a:off x="25975800" y="1142640"/>
        <a:ext cx="593748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5</xdr:col>
      <xdr:colOff>0</xdr:colOff>
      <xdr:row>3</xdr:row>
      <xdr:rowOff>0</xdr:rowOff>
    </xdr:from>
    <xdr:to>
      <xdr:col>53</xdr:col>
      <xdr:colOff>185040</xdr:colOff>
      <xdr:row>13</xdr:row>
      <xdr:rowOff>142200</xdr:rowOff>
    </xdr:to>
    <xdr:graphicFrame>
      <xdr:nvGraphicFramePr>
        <xdr:cNvPr id="22" name="Wykres 2"/>
        <xdr:cNvGraphicFramePr/>
      </xdr:nvGraphicFramePr>
      <xdr:xfrm>
        <a:off x="36306000" y="1163880"/>
        <a:ext cx="592560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2</xdr:col>
      <xdr:colOff>153720</xdr:colOff>
      <xdr:row>15</xdr:row>
      <xdr:rowOff>123840</xdr:rowOff>
    </xdr:from>
    <xdr:to>
      <xdr:col>39</xdr:col>
      <xdr:colOff>911160</xdr:colOff>
      <xdr:row>27</xdr:row>
      <xdr:rowOff>132840</xdr:rowOff>
    </xdr:to>
    <xdr:graphicFrame>
      <xdr:nvGraphicFramePr>
        <xdr:cNvPr id="23" name="Wykres 3"/>
        <xdr:cNvGraphicFramePr/>
      </xdr:nvGraphicFramePr>
      <xdr:xfrm>
        <a:off x="25954920" y="4259520"/>
        <a:ext cx="5958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4</xdr:col>
      <xdr:colOff>686880</xdr:colOff>
      <xdr:row>15</xdr:row>
      <xdr:rowOff>170640</xdr:rowOff>
    </xdr:from>
    <xdr:to>
      <xdr:col>53</xdr:col>
      <xdr:colOff>195480</xdr:colOff>
      <xdr:row>27</xdr:row>
      <xdr:rowOff>182880</xdr:rowOff>
    </xdr:to>
    <xdr:graphicFrame>
      <xdr:nvGraphicFramePr>
        <xdr:cNvPr id="24" name="Wykres 3"/>
        <xdr:cNvGraphicFramePr/>
      </xdr:nvGraphicFramePr>
      <xdr:xfrm>
        <a:off x="36275400" y="4306320"/>
        <a:ext cx="596664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2</xdr:col>
      <xdr:colOff>133200</xdr:colOff>
      <xdr:row>29</xdr:row>
      <xdr:rowOff>9360</xdr:rowOff>
    </xdr:from>
    <xdr:to>
      <xdr:col>39</xdr:col>
      <xdr:colOff>911160</xdr:colOff>
      <xdr:row>41</xdr:row>
      <xdr:rowOff>267120</xdr:rowOff>
    </xdr:to>
    <xdr:graphicFrame>
      <xdr:nvGraphicFramePr>
        <xdr:cNvPr id="25" name="Wykres 4"/>
        <xdr:cNvGraphicFramePr/>
      </xdr:nvGraphicFramePr>
      <xdr:xfrm>
        <a:off x="25934400" y="7234920"/>
        <a:ext cx="597888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5</xdr:col>
      <xdr:colOff>0</xdr:colOff>
      <xdr:row>29</xdr:row>
      <xdr:rowOff>0</xdr:rowOff>
    </xdr:from>
    <xdr:to>
      <xdr:col>53</xdr:col>
      <xdr:colOff>257040</xdr:colOff>
      <xdr:row>40</xdr:row>
      <xdr:rowOff>95040</xdr:rowOff>
    </xdr:to>
    <xdr:graphicFrame>
      <xdr:nvGraphicFramePr>
        <xdr:cNvPr id="26" name="Wykres 4"/>
        <xdr:cNvGraphicFramePr/>
      </xdr:nvGraphicFramePr>
      <xdr:xfrm>
        <a:off x="36306000" y="7225560"/>
        <a:ext cx="599760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5</xdr:col>
      <xdr:colOff>0</xdr:colOff>
      <xdr:row>41</xdr:row>
      <xdr:rowOff>0</xdr:rowOff>
    </xdr:from>
    <xdr:to>
      <xdr:col>53</xdr:col>
      <xdr:colOff>267120</xdr:colOff>
      <xdr:row>53</xdr:row>
      <xdr:rowOff>37800</xdr:rowOff>
    </xdr:to>
    <xdr:graphicFrame>
      <xdr:nvGraphicFramePr>
        <xdr:cNvPr id="27" name="Wykres 5"/>
        <xdr:cNvGraphicFramePr/>
      </xdr:nvGraphicFramePr>
      <xdr:xfrm>
        <a:off x="36306000" y="10178280"/>
        <a:ext cx="6007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5</xdr:col>
      <xdr:colOff>0</xdr:colOff>
      <xdr:row>54</xdr:row>
      <xdr:rowOff>0</xdr:rowOff>
    </xdr:from>
    <xdr:to>
      <xdr:col>53</xdr:col>
      <xdr:colOff>267120</xdr:colOff>
      <xdr:row>66</xdr:row>
      <xdr:rowOff>75600</xdr:rowOff>
    </xdr:to>
    <xdr:graphicFrame>
      <xdr:nvGraphicFramePr>
        <xdr:cNvPr id="28" name="Wykres 6"/>
        <xdr:cNvGraphicFramePr/>
      </xdr:nvGraphicFramePr>
      <xdr:xfrm>
        <a:off x="36306000" y="13095000"/>
        <a:ext cx="60076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5</xdr:col>
      <xdr:colOff>0</xdr:colOff>
      <xdr:row>67</xdr:row>
      <xdr:rowOff>0</xdr:rowOff>
    </xdr:from>
    <xdr:to>
      <xdr:col>53</xdr:col>
      <xdr:colOff>297720</xdr:colOff>
      <xdr:row>82</xdr:row>
      <xdr:rowOff>19080</xdr:rowOff>
    </xdr:to>
    <xdr:graphicFrame>
      <xdr:nvGraphicFramePr>
        <xdr:cNvPr id="29" name="Wykres 7"/>
        <xdr:cNvGraphicFramePr/>
      </xdr:nvGraphicFramePr>
      <xdr:xfrm>
        <a:off x="36306000" y="16268760"/>
        <a:ext cx="6038280" cy="35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5</xdr:col>
      <xdr:colOff>0</xdr:colOff>
      <xdr:row>83</xdr:row>
      <xdr:rowOff>0</xdr:rowOff>
    </xdr:from>
    <xdr:to>
      <xdr:col>53</xdr:col>
      <xdr:colOff>297720</xdr:colOff>
      <xdr:row>95</xdr:row>
      <xdr:rowOff>37800</xdr:rowOff>
    </xdr:to>
    <xdr:graphicFrame>
      <xdr:nvGraphicFramePr>
        <xdr:cNvPr id="30" name="Wykres 8"/>
        <xdr:cNvGraphicFramePr/>
      </xdr:nvGraphicFramePr>
      <xdr:xfrm>
        <a:off x="36306000" y="20010240"/>
        <a:ext cx="6038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0" topLeftCell="C1" activePane="topRight" state="frozen"/>
      <selection pane="topLeft" activeCell="A5" activeCellId="0" sqref="A5"/>
      <selection pane="topRight" activeCell="V7" activeCellId="0" sqref="V7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59"/>
    <col collapsed="false" customWidth="true" hidden="false" outlineLevel="0" max="3" min="3" style="0" width="7.69"/>
    <col collapsed="false" customWidth="true" hidden="false" outlineLevel="0" max="4" min="4" style="0" width="8.49"/>
    <col collapsed="false" customWidth="true" hidden="false" outlineLevel="0" max="5" min="5" style="0" width="7.49"/>
    <col collapsed="false" customWidth="true" hidden="false" outlineLevel="0" max="6" min="6" style="0" width="9.59"/>
    <col collapsed="false" customWidth="true" hidden="false" outlineLevel="0" max="7" min="7" style="0" width="8.09"/>
    <col collapsed="false" customWidth="true" hidden="false" outlineLevel="0" max="8" min="8" style="2" width="10.39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20</v>
      </c>
      <c r="I5" s="15" t="n">
        <v>2021</v>
      </c>
      <c r="J5" s="15" t="n">
        <v>2022</v>
      </c>
      <c r="K5" s="15" t="n">
        <v>2023</v>
      </c>
      <c r="L5" s="15" t="n">
        <v>2024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7"/>
      <c r="I6" s="18"/>
      <c r="J6" s="18"/>
      <c r="K6" s="18"/>
      <c r="L6" s="18"/>
      <c r="M6" s="19"/>
      <c r="N6" s="19"/>
    </row>
    <row r="7" customFormat="false" ht="27" hidden="false" customHeight="true" outlineLevel="0" collapsed="false">
      <c r="A7" s="1" t="n">
        <v>1</v>
      </c>
      <c r="B7" s="20" t="s">
        <v>10</v>
      </c>
      <c r="C7" s="21" t="n">
        <v>3280</v>
      </c>
      <c r="D7" s="21" t="n">
        <v>3246</v>
      </c>
      <c r="E7" s="22" t="n">
        <v>3345</v>
      </c>
      <c r="F7" s="22" t="n">
        <v>3371</v>
      </c>
      <c r="G7" s="22" t="n">
        <v>3422</v>
      </c>
      <c r="H7" s="23"/>
      <c r="I7" s="23"/>
      <c r="J7" s="23"/>
      <c r="K7" s="23"/>
      <c r="L7" s="23"/>
      <c r="M7" s="24"/>
      <c r="N7" s="24"/>
    </row>
    <row r="8" customFormat="false" ht="27" hidden="false" customHeight="true" outlineLevel="0" collapsed="false">
      <c r="A8" s="1" t="n">
        <v>2</v>
      </c>
      <c r="B8" s="20" t="s">
        <v>11</v>
      </c>
      <c r="C8" s="25" t="n">
        <v>0.93</v>
      </c>
      <c r="D8" s="25" t="n">
        <v>0.64</v>
      </c>
      <c r="E8" s="26" t="n">
        <v>0.59</v>
      </c>
      <c r="F8" s="26" t="n">
        <v>0.53</v>
      </c>
      <c r="G8" s="26" t="n">
        <v>0.44</v>
      </c>
      <c r="H8" s="27"/>
      <c r="I8" s="27"/>
      <c r="J8" s="27"/>
      <c r="K8" s="27"/>
      <c r="L8" s="27"/>
      <c r="M8" s="24"/>
      <c r="N8" s="24"/>
    </row>
    <row r="9" customFormat="false" ht="27" hidden="false" customHeight="true" outlineLevel="0" collapsed="false">
      <c r="A9" s="1" t="n">
        <v>3</v>
      </c>
      <c r="B9" s="20" t="s">
        <v>12</v>
      </c>
      <c r="C9" s="28" t="n">
        <v>96.5</v>
      </c>
      <c r="D9" s="28" t="n">
        <v>95.9</v>
      </c>
      <c r="E9" s="29" t="n">
        <v>93.1</v>
      </c>
      <c r="F9" s="29" t="n">
        <v>91.1</v>
      </c>
      <c r="G9" s="29" t="n">
        <v>91.9</v>
      </c>
      <c r="H9" s="30"/>
      <c r="I9" s="30"/>
      <c r="J9" s="30"/>
      <c r="K9" s="30"/>
      <c r="L9" s="30"/>
      <c r="M9" s="24"/>
      <c r="N9" s="24"/>
    </row>
    <row r="10" customFormat="false" ht="27" hidden="false" customHeight="true" outlineLevel="0" collapsed="false">
      <c r="A10" s="1" t="n">
        <v>4</v>
      </c>
      <c r="B10" s="31" t="s">
        <v>13</v>
      </c>
      <c r="C10" s="25" t="n">
        <v>3.46</v>
      </c>
      <c r="D10" s="25" t="n">
        <v>3.46</v>
      </c>
      <c r="E10" s="26" t="n">
        <v>3.28</v>
      </c>
      <c r="F10" s="26" t="n">
        <v>3.35</v>
      </c>
      <c r="G10" s="26" t="n">
        <v>3.34</v>
      </c>
      <c r="H10" s="27"/>
      <c r="I10" s="27"/>
      <c r="J10" s="27"/>
      <c r="K10" s="27"/>
      <c r="L10" s="27"/>
      <c r="M10" s="24"/>
      <c r="N10" s="24"/>
    </row>
    <row r="11" customFormat="false" ht="27" hidden="false" customHeight="true" outlineLevel="0" collapsed="false">
      <c r="A11" s="1" t="n">
        <v>5</v>
      </c>
      <c r="B11" s="20" t="s">
        <v>14</v>
      </c>
      <c r="C11" s="25" t="n">
        <v>3.63</v>
      </c>
      <c r="D11" s="25" t="n">
        <v>2.51</v>
      </c>
      <c r="E11" s="22" t="n">
        <v>2.28</v>
      </c>
      <c r="F11" s="22" t="n">
        <v>2.31</v>
      </c>
      <c r="G11" s="22" t="n">
        <v>2.41</v>
      </c>
      <c r="H11" s="27"/>
      <c r="I11" s="27"/>
      <c r="J11" s="27"/>
      <c r="K11" s="27"/>
      <c r="L11" s="27"/>
      <c r="M11" s="24"/>
      <c r="N11" s="24"/>
    </row>
    <row r="12" customFormat="false" ht="27" hidden="false" customHeight="true" outlineLevel="0" collapsed="false">
      <c r="A12" s="1" t="n">
        <v>6</v>
      </c>
      <c r="B12" s="20" t="s">
        <v>15</v>
      </c>
      <c r="C12" s="25" t="n">
        <v>90.92</v>
      </c>
      <c r="D12" s="32" t="n">
        <v>94.89</v>
      </c>
      <c r="E12" s="22" t="n">
        <v>96.33</v>
      </c>
      <c r="F12" s="22" t="n">
        <v>98.37</v>
      </c>
      <c r="G12" s="22" t="n">
        <v>99.01</v>
      </c>
      <c r="H12" s="27"/>
      <c r="I12" s="27"/>
      <c r="J12" s="27"/>
      <c r="K12" s="27"/>
      <c r="L12" s="27"/>
      <c r="M12" s="24"/>
      <c r="N12" s="24"/>
    </row>
    <row r="13" customFormat="false" ht="27" hidden="false" customHeight="true" outlineLevel="0" collapsed="false">
      <c r="A13" s="1" t="n">
        <v>7</v>
      </c>
      <c r="B13" s="33" t="s">
        <v>16</v>
      </c>
      <c r="C13" s="34" t="n">
        <v>0.02</v>
      </c>
      <c r="D13" s="34" t="n">
        <v>0.03</v>
      </c>
      <c r="E13" s="26" t="n">
        <v>0.03</v>
      </c>
      <c r="F13" s="26" t="n">
        <v>0.03</v>
      </c>
      <c r="G13" s="26" t="n">
        <v>0.03</v>
      </c>
      <c r="H13" s="27"/>
      <c r="I13" s="27"/>
      <c r="J13" s="27"/>
      <c r="K13" s="27"/>
      <c r="L13" s="27"/>
      <c r="M13" s="24"/>
      <c r="N13" s="24"/>
    </row>
    <row r="14" customFormat="false" ht="39" hidden="false" customHeight="true" outlineLevel="0" collapsed="false">
      <c r="A14" s="1" t="n">
        <v>8</v>
      </c>
      <c r="B14" s="20" t="s">
        <v>17</v>
      </c>
      <c r="C14" s="25" t="n">
        <v>0.62</v>
      </c>
      <c r="D14" s="25" t="n">
        <v>0.6</v>
      </c>
      <c r="E14" s="22" t="n">
        <v>0.65</v>
      </c>
      <c r="F14" s="22" t="n">
        <v>0.63</v>
      </c>
      <c r="G14" s="35" t="n">
        <v>0.56</v>
      </c>
      <c r="H14" s="27"/>
      <c r="I14" s="27"/>
      <c r="J14" s="27"/>
      <c r="K14" s="27"/>
      <c r="L14" s="27"/>
      <c r="M14" s="24"/>
      <c r="N14" s="24"/>
    </row>
    <row r="15" customFormat="false" ht="29.25" hidden="false" customHeight="true" outlineLevel="0" collapsed="false">
      <c r="A15" s="1" t="n">
        <v>9</v>
      </c>
      <c r="B15" s="20" t="s">
        <v>18</v>
      </c>
      <c r="C15" s="36" t="n">
        <v>40</v>
      </c>
      <c r="D15" s="36" t="n">
        <v>40</v>
      </c>
      <c r="E15" s="37" t="n">
        <v>42</v>
      </c>
      <c r="F15" s="37" t="n">
        <v>43</v>
      </c>
      <c r="G15" s="37" t="n">
        <v>43</v>
      </c>
      <c r="H15" s="23"/>
      <c r="I15" s="23"/>
      <c r="J15" s="23"/>
      <c r="K15" s="23"/>
      <c r="L15" s="23"/>
      <c r="M15" s="24"/>
      <c r="N15" s="24"/>
    </row>
    <row r="16" customFormat="false" ht="27" hidden="false" customHeight="true" outlineLevel="0" collapsed="false">
      <c r="A16" s="1" t="n">
        <v>10</v>
      </c>
      <c r="B16" s="20" t="s">
        <v>19</v>
      </c>
      <c r="C16" s="25" t="n">
        <v>0.37</v>
      </c>
      <c r="D16" s="25" t="n">
        <v>0.37</v>
      </c>
      <c r="E16" s="22" t="n">
        <v>0.36</v>
      </c>
      <c r="F16" s="22" t="n">
        <v>0.36</v>
      </c>
      <c r="G16" s="22" t="n">
        <v>0.36</v>
      </c>
      <c r="H16" s="27"/>
      <c r="I16" s="27"/>
      <c r="J16" s="27"/>
      <c r="K16" s="27"/>
      <c r="L16" s="27"/>
      <c r="M16" s="24"/>
      <c r="N16" s="24"/>
    </row>
    <row r="17" customFormat="false" ht="27" hidden="false" customHeight="true" outlineLevel="0" collapsed="false">
      <c r="B17" s="38" t="s">
        <v>20</v>
      </c>
      <c r="C17" s="38"/>
      <c r="D17" s="38"/>
      <c r="E17" s="38"/>
      <c r="F17" s="38"/>
      <c r="G17" s="38"/>
      <c r="H17" s="17"/>
      <c r="I17" s="17"/>
      <c r="J17" s="17"/>
      <c r="K17" s="17"/>
      <c r="L17" s="17"/>
      <c r="M17" s="24"/>
      <c r="N17" s="24"/>
    </row>
    <row r="18" customFormat="false" ht="27" hidden="false" customHeight="true" outlineLevel="0" collapsed="false">
      <c r="A18" s="1" t="n">
        <v>11</v>
      </c>
      <c r="B18" s="39" t="s">
        <v>21</v>
      </c>
      <c r="C18" s="40" t="n">
        <v>1.7</v>
      </c>
      <c r="D18" s="40" t="n">
        <v>1.9</v>
      </c>
      <c r="E18" s="41" t="n">
        <v>2</v>
      </c>
      <c r="F18" s="41" t="n">
        <v>2.1</v>
      </c>
      <c r="G18" s="41" t="n">
        <v>2.1</v>
      </c>
      <c r="H18" s="42"/>
      <c r="I18" s="42"/>
      <c r="J18" s="42"/>
      <c r="K18" s="42"/>
      <c r="L18" s="42"/>
      <c r="M18" s="24"/>
      <c r="N18" s="24"/>
    </row>
    <row r="19" customFormat="false" ht="27" hidden="false" customHeight="true" outlineLevel="0" collapsed="false">
      <c r="A19" s="1" t="n">
        <v>12</v>
      </c>
      <c r="B19" s="39" t="s">
        <v>22</v>
      </c>
      <c r="C19" s="40" t="n">
        <v>0</v>
      </c>
      <c r="D19" s="40" t="n">
        <v>0</v>
      </c>
      <c r="E19" s="41" t="n">
        <v>0</v>
      </c>
      <c r="F19" s="41" t="n">
        <v>0.1</v>
      </c>
      <c r="G19" s="41" t="n">
        <v>0.1</v>
      </c>
      <c r="H19" s="42"/>
      <c r="I19" s="42"/>
      <c r="J19" s="42"/>
      <c r="K19" s="42"/>
      <c r="L19" s="42"/>
      <c r="M19" s="24"/>
      <c r="N19" s="24"/>
    </row>
    <row r="20" customFormat="false" ht="21.75" hidden="false" customHeight="true" outlineLevel="0" collapsed="false">
      <c r="A20" s="1" t="n">
        <v>13</v>
      </c>
      <c r="B20" s="39" t="s">
        <v>23</v>
      </c>
      <c r="C20" s="40" t="n">
        <v>0.5</v>
      </c>
      <c r="D20" s="40" t="n">
        <v>0.6</v>
      </c>
      <c r="E20" s="43" t="n">
        <v>0.6</v>
      </c>
      <c r="F20" s="43" t="n">
        <v>0.7</v>
      </c>
      <c r="G20" s="43" t="n">
        <v>0.7</v>
      </c>
      <c r="H20" s="42"/>
      <c r="I20" s="42"/>
      <c r="J20" s="42"/>
      <c r="K20" s="42"/>
      <c r="L20" s="42"/>
      <c r="M20" s="24"/>
      <c r="N20" s="24"/>
    </row>
    <row r="21" customFormat="false" ht="28.5" hidden="false" customHeight="true" outlineLevel="0" collapsed="false">
      <c r="A21" s="1" t="n">
        <v>14</v>
      </c>
      <c r="B21" s="39" t="s">
        <v>24</v>
      </c>
      <c r="C21" s="44" t="n">
        <v>0</v>
      </c>
      <c r="D21" s="45" t="n">
        <v>0</v>
      </c>
      <c r="E21" s="46" t="n">
        <v>0</v>
      </c>
      <c r="F21" s="46" t="n">
        <v>0</v>
      </c>
      <c r="G21" s="47" t="n">
        <v>0.1</v>
      </c>
      <c r="H21" s="42"/>
      <c r="I21" s="42"/>
      <c r="J21" s="42"/>
      <c r="K21" s="42"/>
      <c r="L21" s="42"/>
      <c r="M21" s="24"/>
      <c r="N21" s="24"/>
    </row>
    <row r="22" customFormat="false" ht="28.5" hidden="false" customHeight="true" outlineLevel="0" collapsed="false">
      <c r="A22" s="1" t="n">
        <v>15</v>
      </c>
      <c r="B22" s="39" t="s">
        <v>25</v>
      </c>
      <c r="C22" s="40" t="n">
        <v>0.9</v>
      </c>
      <c r="D22" s="28" t="n">
        <v>0.9</v>
      </c>
      <c r="E22" s="41" t="n">
        <v>1.1</v>
      </c>
      <c r="F22" s="29" t="n">
        <v>1.2</v>
      </c>
      <c r="G22" s="41" t="n">
        <v>1.2</v>
      </c>
      <c r="H22" s="42"/>
      <c r="I22" s="42"/>
      <c r="J22" s="42"/>
      <c r="K22" s="42"/>
      <c r="L22" s="42"/>
      <c r="M22" s="24"/>
      <c r="N22" s="24"/>
    </row>
    <row r="23" customFormat="false" ht="31.5" hidden="false" customHeight="true" outlineLevel="0" collapsed="false">
      <c r="A23" s="1" t="n">
        <v>16</v>
      </c>
      <c r="B23" s="39" t="s">
        <v>26</v>
      </c>
      <c r="C23" s="48" t="n">
        <v>89</v>
      </c>
      <c r="D23" s="28" t="n">
        <v>94</v>
      </c>
      <c r="E23" s="29" t="n">
        <v>110</v>
      </c>
      <c r="F23" s="29" t="n">
        <v>137</v>
      </c>
      <c r="G23" s="49" t="n">
        <v>103</v>
      </c>
      <c r="H23" s="42"/>
      <c r="I23" s="42"/>
      <c r="J23" s="42"/>
      <c r="K23" s="42"/>
      <c r="L23" s="42"/>
      <c r="M23" s="24"/>
      <c r="N23" s="24"/>
    </row>
    <row r="24" customFormat="false" ht="31.5" hidden="false" customHeight="true" outlineLevel="0" collapsed="false">
      <c r="A24" s="1" t="n">
        <v>17</v>
      </c>
      <c r="B24" s="39" t="s">
        <v>27</v>
      </c>
      <c r="C24" s="40" t="n">
        <v>0.5</v>
      </c>
      <c r="D24" s="28" t="n">
        <v>0.5</v>
      </c>
      <c r="E24" s="43" t="n">
        <v>0.5</v>
      </c>
      <c r="F24" s="29" t="n">
        <v>0.6</v>
      </c>
      <c r="G24" s="41" t="n">
        <v>0.5</v>
      </c>
      <c r="H24" s="42"/>
      <c r="I24" s="42"/>
      <c r="J24" s="42"/>
      <c r="K24" s="42"/>
      <c r="L24" s="42"/>
      <c r="M24" s="24"/>
      <c r="N24" s="24"/>
    </row>
    <row r="25" customFormat="false" ht="41.25" hidden="false" customHeight="true" outlineLevel="0" collapsed="false">
      <c r="A25" s="1" t="n">
        <v>18</v>
      </c>
      <c r="B25" s="39" t="s">
        <v>28</v>
      </c>
      <c r="C25" s="50" t="n">
        <v>41</v>
      </c>
      <c r="D25" s="51" t="n">
        <v>72</v>
      </c>
      <c r="E25" s="52" t="n">
        <v>143</v>
      </c>
      <c r="F25" s="37" t="n">
        <v>174</v>
      </c>
      <c r="G25" s="49" t="n">
        <v>173</v>
      </c>
      <c r="H25" s="42"/>
      <c r="I25" s="42"/>
      <c r="J25" s="42"/>
      <c r="K25" s="42"/>
      <c r="L25" s="42"/>
      <c r="M25" s="24"/>
      <c r="N25" s="24"/>
    </row>
    <row r="26" customFormat="false" ht="41.25" hidden="false" customHeight="true" outlineLevel="0" collapsed="false">
      <c r="A26" s="1" t="n">
        <v>19</v>
      </c>
      <c r="B26" s="39" t="s">
        <v>29</v>
      </c>
      <c r="C26" s="53" t="n">
        <v>2</v>
      </c>
      <c r="D26" s="51" t="n">
        <v>0</v>
      </c>
      <c r="E26" s="22" t="n">
        <v>0</v>
      </c>
      <c r="F26" s="22" t="n">
        <v>0</v>
      </c>
      <c r="G26" s="43" t="n">
        <v>0</v>
      </c>
      <c r="H26" s="42"/>
      <c r="I26" s="42"/>
      <c r="J26" s="42"/>
      <c r="K26" s="42"/>
      <c r="L26" s="42"/>
      <c r="M26" s="24"/>
      <c r="N26" s="24"/>
    </row>
    <row r="27" customFormat="false" ht="27" hidden="false" customHeight="true" outlineLevel="0" collapsed="false">
      <c r="A27" s="1" t="n">
        <v>20</v>
      </c>
      <c r="B27" s="39" t="s">
        <v>30</v>
      </c>
      <c r="C27" s="50" t="n">
        <v>0</v>
      </c>
      <c r="D27" s="50" t="n">
        <v>1</v>
      </c>
      <c r="E27" s="43" t="n">
        <v>6</v>
      </c>
      <c r="F27" s="43" t="n">
        <v>5</v>
      </c>
      <c r="G27" s="43" t="n">
        <v>4</v>
      </c>
      <c r="H27" s="42"/>
      <c r="I27" s="42"/>
      <c r="J27" s="42"/>
      <c r="K27" s="42"/>
      <c r="L27" s="42"/>
      <c r="M27" s="24"/>
      <c r="N27" s="24"/>
    </row>
    <row r="28" customFormat="false" ht="27" hidden="false" customHeight="true" outlineLevel="0" collapsed="false">
      <c r="A28" s="1" t="n">
        <v>21</v>
      </c>
      <c r="B28" s="39" t="s">
        <v>31</v>
      </c>
      <c r="C28" s="50" t="n">
        <v>11</v>
      </c>
      <c r="D28" s="50" t="n">
        <v>11</v>
      </c>
      <c r="E28" s="43" t="n">
        <v>11</v>
      </c>
      <c r="F28" s="43" t="n">
        <v>12</v>
      </c>
      <c r="G28" s="43" t="n">
        <v>11</v>
      </c>
      <c r="H28" s="42"/>
      <c r="I28" s="42"/>
      <c r="J28" s="42"/>
      <c r="K28" s="42"/>
      <c r="L28" s="42"/>
      <c r="M28" s="24"/>
      <c r="N28" s="24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24"/>
      <c r="N29" s="24"/>
    </row>
    <row r="30" customFormat="false" ht="27" hidden="false" customHeight="true" outlineLevel="0" collapsed="false">
      <c r="A30" s="1" t="n">
        <v>22</v>
      </c>
      <c r="B30" s="39" t="s">
        <v>33</v>
      </c>
      <c r="C30" s="40" t="n">
        <v>40.4</v>
      </c>
      <c r="D30" s="40" t="n">
        <v>39.9</v>
      </c>
      <c r="E30" s="41" t="n">
        <v>37.9</v>
      </c>
      <c r="F30" s="41" t="n">
        <v>39.8</v>
      </c>
      <c r="G30" s="41" t="n">
        <v>45.1</v>
      </c>
      <c r="H30" s="54"/>
      <c r="I30" s="55"/>
      <c r="J30" s="55"/>
      <c r="K30" s="55"/>
      <c r="L30" s="55"/>
      <c r="M30" s="24"/>
      <c r="N30" s="24"/>
    </row>
    <row r="31" customFormat="false" ht="27" hidden="false" customHeight="true" outlineLevel="0" collapsed="false">
      <c r="A31" s="1" t="n">
        <v>23</v>
      </c>
      <c r="B31" s="39" t="s">
        <v>34</v>
      </c>
      <c r="C31" s="56" t="n">
        <v>0.1</v>
      </c>
      <c r="D31" s="56" t="n">
        <v>0.1</v>
      </c>
      <c r="E31" s="57" t="n">
        <v>0.09</v>
      </c>
      <c r="F31" s="57" t="n">
        <v>0.08</v>
      </c>
      <c r="G31" s="57" t="n">
        <v>0.08</v>
      </c>
      <c r="H31" s="58"/>
      <c r="I31" s="42"/>
      <c r="J31" s="42"/>
      <c r="K31" s="42"/>
      <c r="L31" s="42"/>
      <c r="M31" s="24"/>
      <c r="N31" s="24"/>
    </row>
    <row r="32" customFormat="false" ht="27" hidden="false" customHeight="true" outlineLevel="0" collapsed="false">
      <c r="A32" s="1" t="n">
        <v>24</v>
      </c>
      <c r="B32" s="39" t="s">
        <v>35</v>
      </c>
      <c r="C32" s="40" t="n">
        <v>324.3</v>
      </c>
      <c r="D32" s="40" t="n">
        <v>344.9</v>
      </c>
      <c r="E32" s="41" t="n">
        <v>372.8</v>
      </c>
      <c r="F32" s="41" t="n">
        <v>411.6</v>
      </c>
      <c r="G32" s="41" t="n">
        <v>478.8</v>
      </c>
      <c r="H32" s="54"/>
      <c r="I32" s="55"/>
      <c r="J32" s="55"/>
      <c r="K32" s="55"/>
      <c r="L32" s="55"/>
      <c r="M32" s="24"/>
      <c r="N32" s="24"/>
    </row>
    <row r="33" customFormat="false" ht="27" hidden="false" customHeight="true" outlineLevel="0" collapsed="false">
      <c r="B33" s="38" t="s">
        <v>36</v>
      </c>
      <c r="C33" s="38"/>
      <c r="D33" s="38"/>
      <c r="E33" s="38"/>
      <c r="F33" s="38"/>
      <c r="G33" s="38"/>
      <c r="H33" s="42"/>
      <c r="I33" s="42"/>
      <c r="J33" s="42"/>
      <c r="K33" s="42"/>
      <c r="L33" s="42"/>
      <c r="M33" s="24"/>
      <c r="N33" s="24"/>
    </row>
    <row r="34" customFormat="false" ht="27" hidden="false" customHeight="true" outlineLevel="0" collapsed="false">
      <c r="A34" s="1" t="n">
        <v>25</v>
      </c>
      <c r="B34" s="39" t="s">
        <v>37</v>
      </c>
      <c r="C34" s="40" t="n">
        <v>0</v>
      </c>
      <c r="D34" s="40" t="n">
        <v>0</v>
      </c>
      <c r="E34" s="41" t="n">
        <v>1.8</v>
      </c>
      <c r="F34" s="41" t="n">
        <v>3.4</v>
      </c>
      <c r="G34" s="41" t="n">
        <v>4.6</v>
      </c>
      <c r="H34" s="55"/>
      <c r="I34" s="55"/>
      <c r="J34" s="55"/>
      <c r="K34" s="55"/>
      <c r="L34" s="55"/>
      <c r="M34" s="24"/>
      <c r="N34" s="24"/>
    </row>
    <row r="35" customFormat="false" ht="27" hidden="false" customHeight="true" outlineLevel="0" collapsed="false">
      <c r="A35" s="1" t="n">
        <v>26</v>
      </c>
      <c r="B35" s="39" t="s">
        <v>38</v>
      </c>
      <c r="C35" s="56" t="n">
        <v>2.52</v>
      </c>
      <c r="D35" s="56" t="n">
        <v>2.48</v>
      </c>
      <c r="E35" s="43" t="n">
        <v>2.68</v>
      </c>
      <c r="F35" s="57" t="n">
        <v>2.84</v>
      </c>
      <c r="G35" s="43" t="n">
        <v>2.95</v>
      </c>
      <c r="H35" s="59"/>
      <c r="I35" s="59"/>
      <c r="J35" s="59"/>
      <c r="K35" s="59"/>
      <c r="L35" s="59"/>
      <c r="M35" s="24"/>
      <c r="N35" s="24"/>
    </row>
    <row r="36" customFormat="false" ht="27" hidden="false" customHeight="true" outlineLevel="0" collapsed="false">
      <c r="A36" s="1" t="n">
        <v>27</v>
      </c>
      <c r="B36" s="39" t="s">
        <v>39</v>
      </c>
      <c r="C36" s="50" t="n">
        <v>5</v>
      </c>
      <c r="D36" s="50" t="n">
        <v>9</v>
      </c>
      <c r="E36" s="43" t="n">
        <v>9</v>
      </c>
      <c r="F36" s="43" t="n">
        <v>8</v>
      </c>
      <c r="G36" s="43" t="n">
        <v>8</v>
      </c>
      <c r="H36" s="42"/>
      <c r="I36" s="42"/>
      <c r="J36" s="42"/>
      <c r="K36" s="42"/>
      <c r="L36" s="42"/>
      <c r="M36" s="24"/>
      <c r="N36" s="24"/>
    </row>
    <row r="37" customFormat="false" ht="27" hidden="false" customHeight="true" outlineLevel="0" collapsed="false">
      <c r="A37" s="1" t="n">
        <v>28</v>
      </c>
      <c r="B37" s="39" t="s">
        <v>40</v>
      </c>
      <c r="C37" s="40" t="n">
        <v>72.7</v>
      </c>
      <c r="D37" s="40" t="n">
        <v>72.9</v>
      </c>
      <c r="E37" s="43" t="n">
        <v>69.2</v>
      </c>
      <c r="F37" s="43" t="n">
        <v>69</v>
      </c>
      <c r="G37" s="43" t="n">
        <v>66.7</v>
      </c>
      <c r="H37" s="55"/>
      <c r="I37" s="55"/>
      <c r="J37" s="55"/>
      <c r="K37" s="55"/>
      <c r="L37" s="55"/>
      <c r="M37" s="24"/>
      <c r="N37" s="24"/>
    </row>
    <row r="38" customFormat="false" ht="27" hidden="false" customHeight="true" outlineLevel="0" collapsed="false">
      <c r="A38" s="1" t="n">
        <v>29</v>
      </c>
      <c r="B38" s="39" t="s">
        <v>41</v>
      </c>
      <c r="C38" s="40" t="n">
        <v>0.6</v>
      </c>
      <c r="D38" s="40" t="n">
        <v>0.6</v>
      </c>
      <c r="E38" s="41" t="n">
        <v>0.6</v>
      </c>
      <c r="F38" s="41" t="n">
        <v>0.7</v>
      </c>
      <c r="G38" s="41" t="n">
        <v>0.7</v>
      </c>
      <c r="H38" s="42"/>
      <c r="I38" s="42"/>
      <c r="J38" s="42"/>
      <c r="K38" s="42"/>
      <c r="L38" s="42"/>
      <c r="M38" s="24"/>
      <c r="N38" s="24"/>
    </row>
    <row r="39" customFormat="false" ht="27" hidden="false" customHeight="true" outlineLevel="0" collapsed="false">
      <c r="A39" s="1" t="n">
        <v>30</v>
      </c>
      <c r="B39" s="39" t="s">
        <v>42</v>
      </c>
      <c r="C39" s="40" t="n">
        <v>3.5</v>
      </c>
      <c r="D39" s="40" t="n">
        <v>3.2</v>
      </c>
      <c r="E39" s="41" t="n">
        <v>3.5</v>
      </c>
      <c r="F39" s="41" t="n">
        <v>3.2</v>
      </c>
      <c r="G39" s="41" t="n">
        <v>3.1</v>
      </c>
      <c r="H39" s="55"/>
      <c r="I39" s="55"/>
      <c r="J39" s="55"/>
      <c r="K39" s="55"/>
      <c r="L39" s="55"/>
      <c r="M39" s="24"/>
      <c r="N39" s="24"/>
    </row>
    <row r="40" customFormat="false" ht="27" hidden="false" customHeight="true" outlineLevel="0" collapsed="false">
      <c r="A40" s="1" t="n">
        <v>31</v>
      </c>
      <c r="B40" s="60" t="s">
        <v>43</v>
      </c>
      <c r="C40" s="50" t="n">
        <v>5</v>
      </c>
      <c r="D40" s="50" t="n">
        <v>6</v>
      </c>
      <c r="E40" s="43" t="n">
        <v>6</v>
      </c>
      <c r="F40" s="43" t="n">
        <v>6</v>
      </c>
      <c r="G40" s="43" t="n">
        <v>6</v>
      </c>
      <c r="H40" s="42"/>
      <c r="I40" s="42"/>
      <c r="J40" s="42"/>
      <c r="K40" s="42"/>
      <c r="L40" s="42"/>
      <c r="M40" s="24"/>
      <c r="N40" s="24"/>
    </row>
    <row r="41" customFormat="false" ht="27" hidden="false" customHeight="true" outlineLevel="0" collapsed="false">
      <c r="B41" s="61" t="s">
        <v>44</v>
      </c>
      <c r="C41" s="62" t="n">
        <v>278</v>
      </c>
      <c r="D41" s="62" t="n">
        <v>262</v>
      </c>
      <c r="E41" s="63" t="n">
        <v>268</v>
      </c>
      <c r="F41" s="63" t="n">
        <v>255</v>
      </c>
      <c r="G41" s="63" t="n">
        <v>264</v>
      </c>
      <c r="H41" s="42"/>
      <c r="I41" s="42"/>
      <c r="J41" s="42"/>
      <c r="K41" s="42"/>
      <c r="L41" s="42"/>
      <c r="M41" s="24"/>
      <c r="N41" s="24"/>
    </row>
    <row r="42" customFormat="false" ht="16.5" hidden="false" customHeight="true" outlineLevel="0" collapsed="false">
      <c r="B42" s="64" t="s">
        <v>45</v>
      </c>
      <c r="C42" s="65" t="n">
        <v>125</v>
      </c>
      <c r="D42" s="65" t="n">
        <v>129</v>
      </c>
      <c r="E42" s="65" t="n">
        <v>128</v>
      </c>
      <c r="F42" s="65" t="n">
        <v>139</v>
      </c>
      <c r="G42" s="65" t="n">
        <v>152</v>
      </c>
      <c r="M42" s="24"/>
      <c r="N42" s="24"/>
    </row>
    <row r="44" customFormat="false" ht="14.4" hidden="false" customHeight="true" outlineLevel="0" collapsed="false">
      <c r="B44" s="66"/>
      <c r="C44" s="67" t="s">
        <v>4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22.95" hidden="false" customHeight="true" outlineLevel="0" collapsed="false">
      <c r="B45" s="66"/>
      <c r="C45" s="68" t="s">
        <v>4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5" hidden="false" customHeight="true" outlineLevel="0" collapsed="false">
      <c r="B46" s="66"/>
      <c r="C46" s="67"/>
      <c r="D46" s="67"/>
      <c r="E46" s="67"/>
      <c r="F46" s="67"/>
      <c r="G46" s="67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3:L3"/>
    <mergeCell ref="C4:G4"/>
    <mergeCell ref="H4:L4"/>
    <mergeCell ref="B6:G6"/>
    <mergeCell ref="B17:G17"/>
    <mergeCell ref="B29:G29"/>
    <mergeCell ref="B33:G33"/>
    <mergeCell ref="C44:AA44"/>
    <mergeCell ref="C45:AA45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BC98" activeCellId="0" sqref="BC98"/>
    </sheetView>
  </sheetViews>
  <sheetFormatPr defaultColWidth="8.96875" defaultRowHeight="14.4" zeroHeight="false" outlineLevelRow="0" outlineLevelCol="0"/>
  <cols>
    <col collapsed="false" customWidth="true" hidden="false" outlineLevel="0" max="1" min="1" style="69" width="5.39"/>
    <col collapsed="false" customWidth="true" hidden="false" outlineLevel="0" max="2" min="2" style="2" width="5.19"/>
    <col collapsed="false" customWidth="true" hidden="false" outlineLevel="0" max="3" min="3" style="2" width="18.59"/>
    <col collapsed="false" customWidth="true" hidden="false" outlineLevel="0" max="4" min="4" style="70" width="11.69"/>
    <col collapsed="false" customWidth="true" hidden="false" outlineLevel="0" max="14" min="14" style="0" width="7.49"/>
    <col collapsed="false" customWidth="true" hidden="false" outlineLevel="0" max="15" min="15" style="1" width="6.19"/>
    <col collapsed="false" customWidth="true" hidden="false" outlineLevel="0" max="16" min="16" style="0" width="10.39"/>
    <col collapsed="false" customWidth="true" hidden="false" outlineLevel="0" max="17" min="17" style="0" width="20.49"/>
    <col collapsed="false" customWidth="true" hidden="false" outlineLevel="0" max="18" min="18" style="71" width="13.59"/>
    <col collapsed="false" customWidth="true" hidden="false" outlineLevel="0" max="28" min="28" style="0" width="10.59"/>
    <col collapsed="false" customWidth="true" hidden="false" outlineLevel="0" max="29" min="29" style="1" width="7.59"/>
    <col collapsed="false" customWidth="true" hidden="false" outlineLevel="0" max="30" min="30" style="0" width="9.89"/>
    <col collapsed="false" customWidth="true" hidden="false" outlineLevel="0" max="31" min="31" style="72" width="22.09"/>
    <col collapsed="false" customWidth="true" hidden="false" outlineLevel="0" max="32" min="32" style="72" width="11.89"/>
    <col collapsed="false" customWidth="true" hidden="false" outlineLevel="0" max="39" min="39" style="0" width="11.19"/>
    <col collapsed="false" customWidth="true" hidden="false" outlineLevel="0" max="40" min="40" style="0" width="11.39"/>
    <col collapsed="false" customWidth="true" hidden="false" outlineLevel="0" max="41" min="41" style="69" width="5.49"/>
    <col collapsed="false" customWidth="true" hidden="false" outlineLevel="0" max="43" min="43" style="73" width="20.89"/>
    <col collapsed="false" customWidth="true" hidden="false" outlineLevel="0" max="44" min="44" style="73" width="10.59"/>
  </cols>
  <sheetData>
    <row r="1" customFormat="false" ht="50.25" hidden="false" customHeight="true" outlineLevel="0" collapsed="false">
      <c r="B1" s="7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75"/>
      <c r="K2" s="75"/>
      <c r="L2" s="75"/>
      <c r="M2" s="19"/>
      <c r="N2" s="19"/>
      <c r="Q2" s="38" t="s">
        <v>20</v>
      </c>
      <c r="R2" s="38"/>
      <c r="S2" s="38"/>
      <c r="T2" s="38"/>
      <c r="U2" s="38"/>
      <c r="V2" s="38"/>
      <c r="W2" s="76"/>
      <c r="X2" s="76"/>
      <c r="Y2" s="76"/>
      <c r="Z2" s="76"/>
      <c r="AE2" s="16" t="s">
        <v>32</v>
      </c>
      <c r="AF2" s="16"/>
      <c r="AG2" s="16"/>
      <c r="AH2" s="16"/>
      <c r="AI2" s="16"/>
      <c r="AJ2" s="16"/>
      <c r="AK2" s="75"/>
      <c r="AL2" s="75"/>
      <c r="AQ2" s="38" t="s">
        <v>36</v>
      </c>
      <c r="AR2" s="38"/>
      <c r="AS2" s="38"/>
      <c r="AT2" s="38"/>
      <c r="AU2" s="38"/>
      <c r="AV2" s="38"/>
    </row>
    <row r="4" customFormat="false" ht="47.25" hidden="false" customHeight="true" outlineLevel="0" collapsed="false">
      <c r="A4" s="69" t="n">
        <v>1</v>
      </c>
      <c r="B4" s="77" t="str">
        <f aca="false">'miejsko-wiejskie'!B7</f>
        <v>Liczba zbiorów bibliotecznych w przeliczeniu na 1000 mieszkańców</v>
      </c>
      <c r="C4" s="77"/>
      <c r="D4" s="77"/>
      <c r="O4" s="1" t="n">
        <v>11</v>
      </c>
      <c r="P4" s="77" t="str">
        <f aca="false">'miejsko-wiejskie'!B18</f>
        <v>Wypożyczenia w przeliczeniu na mieszkańca</v>
      </c>
      <c r="Q4" s="77"/>
      <c r="R4" s="77"/>
      <c r="AC4" s="1" t="n">
        <v>22</v>
      </c>
      <c r="AD4" s="77" t="str">
        <f aca="false">'miejsko-wiejskie'!B30</f>
        <v>Koszt w przeliczeniu na odwiedziny w bibliotece</v>
      </c>
      <c r="AE4" s="77"/>
      <c r="AF4" s="77"/>
      <c r="AO4" s="69" t="n">
        <v>25</v>
      </c>
      <c r="AP4" s="77" t="str">
        <f aca="false">'miejsko-wiejskie'!B34</f>
        <v>Wydatki na zbiory elektroniczne jako procent wydatków na gromadzenie zbiorów</v>
      </c>
      <c r="AQ4" s="77"/>
      <c r="AR4" s="77"/>
    </row>
    <row r="5" s="72" customFormat="true" ht="42.75" hidden="false" customHeight="true" outlineLevel="0" collapsed="false">
      <c r="A5" s="78"/>
      <c r="B5" s="79"/>
      <c r="C5" s="80" t="str">
        <f aca="false">'miejsko-wiejskie'!C4</f>
        <v>Biblioteki miejsko-wiejskie </v>
      </c>
      <c r="D5" s="81" t="str">
        <f aca="false">'miejsko-wiejskie'!H4</f>
        <v>biblioteka x</v>
      </c>
      <c r="O5" s="82"/>
      <c r="P5" s="17"/>
      <c r="Q5" s="83" t="str">
        <f aca="false">'miejsko-wiejskie'!C4</f>
        <v>Biblioteki miejsko-wiejskie </v>
      </c>
      <c r="R5" s="83" t="str">
        <f aca="false">'miejsko-wiejskie'!H4</f>
        <v>biblioteka x</v>
      </c>
      <c r="AC5" s="82"/>
      <c r="AD5" s="17"/>
      <c r="AE5" s="84" t="str">
        <f aca="false">'miejsko-wiejskie'!C4</f>
        <v>Biblioteki miejsko-wiejskie </v>
      </c>
      <c r="AF5" s="79" t="str">
        <f aca="false">'miejsko-wiejskie'!H4</f>
        <v>biblioteka x</v>
      </c>
      <c r="AO5" s="78"/>
      <c r="AP5" s="17"/>
      <c r="AQ5" s="39" t="str">
        <f aca="false">AE5</f>
        <v>Biblioteki miejsko-wiejskie </v>
      </c>
      <c r="AR5" s="81" t="str">
        <f aca="false">AF5</f>
        <v>biblioteka x</v>
      </c>
    </row>
    <row r="6" customFormat="false" ht="14.4" hidden="false" customHeight="false" outlineLevel="0" collapsed="false">
      <c r="B6" s="17" t="n">
        <f aca="false">'miejsko-wiejskie'!H5</f>
        <v>2020</v>
      </c>
      <c r="C6" s="17" t="n">
        <f aca="false">'miejsko-wiejskie'!C7</f>
        <v>3280</v>
      </c>
      <c r="D6" s="85" t="n">
        <f aca="false">'miejsko-wiejskie'!H7</f>
        <v>0</v>
      </c>
      <c r="P6" s="17" t="n">
        <f aca="false">B6</f>
        <v>2020</v>
      </c>
      <c r="Q6" s="86" t="n">
        <f aca="false">'miejsko-wiejskie'!C18</f>
        <v>1.7</v>
      </c>
      <c r="R6" s="87" t="n">
        <f aca="false">'miejsko-wiejskie'!H18</f>
        <v>0</v>
      </c>
      <c r="AD6" s="17" t="n">
        <f aca="false">B6</f>
        <v>2020</v>
      </c>
      <c r="AE6" s="88" t="n">
        <f aca="false">'miejsko-wiejskie'!C30</f>
        <v>40.4</v>
      </c>
      <c r="AF6" s="88" t="n">
        <f aca="false">'miejsko-wiejskie'!H30</f>
        <v>0</v>
      </c>
      <c r="AP6" s="17" t="n">
        <f aca="false">B6</f>
        <v>2020</v>
      </c>
      <c r="AQ6" s="89" t="n">
        <f aca="false">'miejsko-wiejskie'!C34</f>
        <v>0</v>
      </c>
      <c r="AR6" s="89" t="n">
        <f aca="false">'miejsko-wiejskie'!H34</f>
        <v>0</v>
      </c>
    </row>
    <row r="7" customFormat="false" ht="14.4" hidden="false" customHeight="false" outlineLevel="0" collapsed="false">
      <c r="B7" s="17" t="n">
        <f aca="false">'miejsko-wiejskie'!I5</f>
        <v>2021</v>
      </c>
      <c r="C7" s="17" t="n">
        <f aca="false">'miejsko-wiejskie'!D7</f>
        <v>3246</v>
      </c>
      <c r="D7" s="85" t="n">
        <f aca="false">'miejsko-wiejskie'!I7</f>
        <v>0</v>
      </c>
      <c r="P7" s="17" t="n">
        <f aca="false">B7</f>
        <v>2021</v>
      </c>
      <c r="Q7" s="86" t="n">
        <f aca="false">'miejsko-wiejskie'!D18</f>
        <v>1.9</v>
      </c>
      <c r="R7" s="87" t="n">
        <f aca="false">'miejsko-wiejskie'!I18</f>
        <v>0</v>
      </c>
      <c r="AD7" s="17" t="n">
        <f aca="false">B7</f>
        <v>2021</v>
      </c>
      <c r="AE7" s="88" t="n">
        <f aca="false">'miejsko-wiejskie'!D30</f>
        <v>39.9</v>
      </c>
      <c r="AF7" s="88" t="n">
        <f aca="false">'miejsko-wiejskie'!I30</f>
        <v>0</v>
      </c>
      <c r="AP7" s="17" t="n">
        <f aca="false">B7</f>
        <v>2021</v>
      </c>
      <c r="AQ7" s="89" t="n">
        <f aca="false">'miejsko-wiejskie'!D34</f>
        <v>0</v>
      </c>
      <c r="AR7" s="89" t="n">
        <f aca="false">'miejsko-wiejskie'!I34</f>
        <v>0</v>
      </c>
    </row>
    <row r="8" customFormat="false" ht="14.4" hidden="false" customHeight="false" outlineLevel="0" collapsed="false">
      <c r="B8" s="17" t="n">
        <f aca="false">'miejsko-wiejskie'!J5</f>
        <v>2022</v>
      </c>
      <c r="C8" s="17" t="n">
        <f aca="false">'miejsko-wiejskie'!E7</f>
        <v>3345</v>
      </c>
      <c r="D8" s="85" t="n">
        <f aca="false">'miejsko-wiejskie'!J7</f>
        <v>0</v>
      </c>
      <c r="P8" s="17" t="n">
        <f aca="false">B8</f>
        <v>2022</v>
      </c>
      <c r="Q8" s="86" t="n">
        <f aca="false">'miejsko-wiejskie'!E18</f>
        <v>2</v>
      </c>
      <c r="R8" s="87" t="n">
        <f aca="false">'miejsko-wiejskie'!J18</f>
        <v>0</v>
      </c>
      <c r="AD8" s="17" t="n">
        <f aca="false">B8</f>
        <v>2022</v>
      </c>
      <c r="AE8" s="88" t="n">
        <f aca="false">'miejsko-wiejskie'!E30</f>
        <v>37.9</v>
      </c>
      <c r="AF8" s="88" t="n">
        <f aca="false">'miejsko-wiejskie'!J30</f>
        <v>0</v>
      </c>
      <c r="AP8" s="17" t="n">
        <f aca="false">B8</f>
        <v>2022</v>
      </c>
      <c r="AQ8" s="89" t="n">
        <f aca="false">'miejsko-wiejskie'!E34</f>
        <v>1.8</v>
      </c>
      <c r="AR8" s="89" t="n">
        <f aca="false">'miejsko-wiejskie'!J34</f>
        <v>0</v>
      </c>
    </row>
    <row r="9" customFormat="false" ht="14.4" hidden="false" customHeight="false" outlineLevel="0" collapsed="false">
      <c r="B9" s="17" t="n">
        <f aca="false">'miejsko-wiejskie'!K5</f>
        <v>2023</v>
      </c>
      <c r="C9" s="17" t="n">
        <f aca="false">'miejsko-wiejskie'!F7</f>
        <v>3371</v>
      </c>
      <c r="D9" s="85" t="n">
        <f aca="false">'miejsko-wiejskie'!K7</f>
        <v>0</v>
      </c>
      <c r="P9" s="17" t="n">
        <f aca="false">B9</f>
        <v>2023</v>
      </c>
      <c r="Q9" s="86" t="n">
        <f aca="false">'miejsko-wiejskie'!F18</f>
        <v>2.1</v>
      </c>
      <c r="R9" s="87" t="n">
        <f aca="false">'miejsko-wiejskie'!K18</f>
        <v>0</v>
      </c>
      <c r="AD9" s="17" t="n">
        <f aca="false">B9</f>
        <v>2023</v>
      </c>
      <c r="AE9" s="88" t="n">
        <f aca="false">'miejsko-wiejskie'!F30</f>
        <v>39.8</v>
      </c>
      <c r="AF9" s="88" t="n">
        <f aca="false">'miejsko-wiejskie'!K30</f>
        <v>0</v>
      </c>
      <c r="AP9" s="17" t="n">
        <f aca="false">B9</f>
        <v>2023</v>
      </c>
      <c r="AQ9" s="89" t="n">
        <f aca="false">'miejsko-wiejskie'!F34</f>
        <v>3.4</v>
      </c>
      <c r="AR9" s="89" t="n">
        <f aca="false">'miejsko-wiejskie'!K34</f>
        <v>0</v>
      </c>
    </row>
    <row r="10" customFormat="false" ht="14.4" hidden="false" customHeight="false" outlineLevel="0" collapsed="false">
      <c r="B10" s="17" t="n">
        <f aca="false">'miejsko-wiejskie'!L5</f>
        <v>2024</v>
      </c>
      <c r="C10" s="17" t="n">
        <f aca="false">'miejsko-wiejskie'!G7</f>
        <v>3422</v>
      </c>
      <c r="D10" s="85" t="n">
        <f aca="false">'miejsko-wiejskie'!L7</f>
        <v>0</v>
      </c>
      <c r="P10" s="17" t="n">
        <f aca="false">B10</f>
        <v>2024</v>
      </c>
      <c r="Q10" s="86" t="n">
        <f aca="false">'miejsko-wiejskie'!G18</f>
        <v>2.1</v>
      </c>
      <c r="R10" s="87" t="n">
        <f aca="false">'miejsko-wiejskie'!L18</f>
        <v>0</v>
      </c>
      <c r="AD10" s="17" t="n">
        <f aca="false">B10</f>
        <v>2024</v>
      </c>
      <c r="AE10" s="88" t="n">
        <f aca="false">'miejsko-wiejskie'!G30</f>
        <v>45.1</v>
      </c>
      <c r="AF10" s="88" t="n">
        <f aca="false">'miejsko-wiejskie'!L30</f>
        <v>0</v>
      </c>
      <c r="AP10" s="17" t="n">
        <f aca="false">B10</f>
        <v>2024</v>
      </c>
      <c r="AQ10" s="89" t="n">
        <f aca="false">'miejsko-wiejskie'!G34</f>
        <v>4.6</v>
      </c>
      <c r="AR10" s="89" t="n">
        <f aca="false">'miejsko-wiejskie'!L34</f>
        <v>0</v>
      </c>
    </row>
    <row r="17" customFormat="false" ht="29.25" hidden="false" customHeight="true" outlineLevel="0" collapsed="false">
      <c r="A17" s="69" t="n">
        <v>2</v>
      </c>
      <c r="B17" s="84" t="str">
        <f aca="false">'miejsko-wiejskie'!B8</f>
        <v>Liczba tytułów czasopism bieżących w przeliczeniu na 1000 mieszkańców</v>
      </c>
      <c r="C17" s="84"/>
      <c r="D17" s="84"/>
      <c r="O17" s="1" t="n">
        <v>12</v>
      </c>
      <c r="P17" s="77" t="str">
        <f aca="false">'miejsko-wiejskie'!B19</f>
        <v>Wykorzystanie zbiorów w bibliotece w przeliczeniu na mieszkańca</v>
      </c>
      <c r="Q17" s="77"/>
      <c r="R17" s="77"/>
      <c r="AC17" s="1" t="n">
        <v>23</v>
      </c>
      <c r="AD17" s="77" t="str">
        <f aca="false">'miejsko-wiejskie'!B31</f>
        <v>Stosunek wydatków na gromadzenie i obsługę zbiorów do kosztów personelu</v>
      </c>
      <c r="AE17" s="77"/>
      <c r="AF17" s="77"/>
      <c r="AP17" s="77" t="str">
        <f aca="false">'miejsko-wiejskie'!B35</f>
        <v>Wydatki na zbiory biblioteczne w przeliczeniu na mieszkańca</v>
      </c>
      <c r="AQ17" s="77"/>
      <c r="AR17" s="77"/>
    </row>
    <row r="18" s="72" customFormat="true" ht="41.25" hidden="false" customHeight="true" outlineLevel="0" collapsed="false">
      <c r="A18" s="78"/>
      <c r="B18" s="90"/>
      <c r="C18" s="80" t="str">
        <f aca="false">'miejsko-wiejskie'!C4</f>
        <v>Biblioteki miejsko-wiejskie </v>
      </c>
      <c r="D18" s="81" t="str">
        <f aca="false">'miejsko-wiejskie'!H4</f>
        <v>biblioteka x</v>
      </c>
      <c r="O18" s="82"/>
      <c r="P18" s="79"/>
      <c r="Q18" s="79" t="str">
        <f aca="false">'miejsko-wiejskie'!C4</f>
        <v>Biblioteki miejsko-wiejskie </v>
      </c>
      <c r="R18" s="81" t="str">
        <f aca="false">'miejsko-wiejskie'!H4</f>
        <v>biblioteka x</v>
      </c>
      <c r="AC18" s="82"/>
      <c r="AD18" s="79"/>
      <c r="AE18" s="84" t="str">
        <f aca="false">AE5</f>
        <v>Biblioteki miejsko-wiejskie </v>
      </c>
      <c r="AF18" s="79" t="str">
        <f aca="false">AF5</f>
        <v>biblioteka x</v>
      </c>
      <c r="AO18" s="78" t="n">
        <v>26</v>
      </c>
      <c r="AP18" s="79"/>
      <c r="AQ18" s="39" t="str">
        <f aca="false">AQ5</f>
        <v>Biblioteki miejsko-wiejskie </v>
      </c>
      <c r="AR18" s="81" t="str">
        <f aca="false">AR5</f>
        <v>biblioteka x</v>
      </c>
    </row>
    <row r="19" customFormat="false" ht="14.4" hidden="false" customHeight="false" outlineLevel="0" collapsed="false">
      <c r="B19" s="17" t="n">
        <f aca="false">B6</f>
        <v>2020</v>
      </c>
      <c r="C19" s="86" t="n">
        <f aca="false">'miejsko-wiejskie'!C8</f>
        <v>0.93</v>
      </c>
      <c r="D19" s="87" t="n">
        <f aca="false">'miejsko-wiejskie'!H8</f>
        <v>0</v>
      </c>
      <c r="P19" s="17" t="n">
        <f aca="false">B6</f>
        <v>2020</v>
      </c>
      <c r="Q19" s="91" t="n">
        <f aca="false">'miejsko-wiejskie'!C19</f>
        <v>0</v>
      </c>
      <c r="R19" s="92" t="n">
        <f aca="false">'miejsko-wiejskie'!H19</f>
        <v>0</v>
      </c>
      <c r="AD19" s="17" t="n">
        <f aca="false">B6</f>
        <v>2020</v>
      </c>
      <c r="AE19" s="93" t="n">
        <f aca="false">'miejsko-wiejskie'!C31</f>
        <v>0.1</v>
      </c>
      <c r="AF19" s="93" t="n">
        <f aca="false">'miejsko-wiejskie'!H31</f>
        <v>0</v>
      </c>
      <c r="AP19" s="17" t="n">
        <f aca="false">B6</f>
        <v>2020</v>
      </c>
      <c r="AQ19" s="94" t="n">
        <f aca="false">'miejsko-wiejskie'!C35</f>
        <v>2.52</v>
      </c>
      <c r="AR19" s="94" t="n">
        <f aca="false">'miejsko-wiejskie'!H35</f>
        <v>0</v>
      </c>
    </row>
    <row r="20" customFormat="false" ht="14.4" hidden="false" customHeight="false" outlineLevel="0" collapsed="false">
      <c r="B20" s="17" t="n">
        <f aca="false">B7</f>
        <v>2021</v>
      </c>
      <c r="C20" s="86" t="n">
        <f aca="false">'miejsko-wiejskie'!D8</f>
        <v>0.64</v>
      </c>
      <c r="D20" s="87" t="n">
        <f aca="false">'miejsko-wiejskie'!I8</f>
        <v>0</v>
      </c>
      <c r="P20" s="17" t="n">
        <f aca="false">B7</f>
        <v>2021</v>
      </c>
      <c r="Q20" s="91" t="n">
        <f aca="false">'miejsko-wiejskie'!D19</f>
        <v>0</v>
      </c>
      <c r="R20" s="92" t="n">
        <f aca="false">'miejsko-wiejskie'!I19</f>
        <v>0</v>
      </c>
      <c r="AD20" s="17" t="n">
        <f aca="false">B7</f>
        <v>2021</v>
      </c>
      <c r="AE20" s="93" t="n">
        <f aca="false">'miejsko-wiejskie'!D31</f>
        <v>0.1</v>
      </c>
      <c r="AF20" s="93" t="n">
        <f aca="false">'miejsko-wiejskie'!I31</f>
        <v>0</v>
      </c>
      <c r="AP20" s="17" t="n">
        <f aca="false">B7</f>
        <v>2021</v>
      </c>
      <c r="AQ20" s="94" t="n">
        <f aca="false">'miejsko-wiejskie'!D35</f>
        <v>2.48</v>
      </c>
      <c r="AR20" s="94" t="n">
        <f aca="false">'miejsko-wiejskie'!I35</f>
        <v>0</v>
      </c>
    </row>
    <row r="21" customFormat="false" ht="14.4" hidden="false" customHeight="false" outlineLevel="0" collapsed="false">
      <c r="B21" s="17" t="n">
        <f aca="false">B8</f>
        <v>2022</v>
      </c>
      <c r="C21" s="86" t="n">
        <f aca="false">'miejsko-wiejskie'!E8</f>
        <v>0.59</v>
      </c>
      <c r="D21" s="87" t="n">
        <f aca="false">'miejsko-wiejskie'!J8</f>
        <v>0</v>
      </c>
      <c r="P21" s="17" t="n">
        <f aca="false">B8</f>
        <v>2022</v>
      </c>
      <c r="Q21" s="91" t="n">
        <f aca="false">'miejsko-wiejskie'!E19</f>
        <v>0</v>
      </c>
      <c r="R21" s="92" t="n">
        <f aca="false">'miejsko-wiejskie'!J19</f>
        <v>0</v>
      </c>
      <c r="AD21" s="17" t="n">
        <f aca="false">B8</f>
        <v>2022</v>
      </c>
      <c r="AE21" s="79" t="n">
        <f aca="false">'miejsko-wiejskie'!E31</f>
        <v>0.09</v>
      </c>
      <c r="AF21" s="93" t="n">
        <f aca="false">'miejsko-wiejskie'!J31</f>
        <v>0</v>
      </c>
      <c r="AP21" s="17" t="n">
        <f aca="false">B8</f>
        <v>2022</v>
      </c>
      <c r="AQ21" s="81" t="n">
        <f aca="false">'miejsko-wiejskie'!E35</f>
        <v>2.68</v>
      </c>
      <c r="AR21" s="94" t="n">
        <f aca="false">'miejsko-wiejskie'!J35</f>
        <v>0</v>
      </c>
    </row>
    <row r="22" customFormat="false" ht="14.4" hidden="false" customHeight="false" outlineLevel="0" collapsed="false">
      <c r="B22" s="17" t="n">
        <f aca="false">B9</f>
        <v>2023</v>
      </c>
      <c r="C22" s="86" t="n">
        <f aca="false">'miejsko-wiejskie'!F8</f>
        <v>0.53</v>
      </c>
      <c r="D22" s="87" t="n">
        <f aca="false">'miejsko-wiejskie'!K8</f>
        <v>0</v>
      </c>
      <c r="P22" s="17" t="n">
        <f aca="false">B9</f>
        <v>2023</v>
      </c>
      <c r="Q22" s="91" t="n">
        <f aca="false">'miejsko-wiejskie'!F19</f>
        <v>0.1</v>
      </c>
      <c r="R22" s="92" t="n">
        <f aca="false">'miejsko-wiejskie'!K19</f>
        <v>0</v>
      </c>
      <c r="AD22" s="17" t="n">
        <f aca="false">B9</f>
        <v>2023</v>
      </c>
      <c r="AE22" s="79" t="n">
        <f aca="false">'miejsko-wiejskie'!F31</f>
        <v>0.08</v>
      </c>
      <c r="AF22" s="93" t="n">
        <f aca="false">'miejsko-wiejskie'!K31</f>
        <v>0</v>
      </c>
      <c r="AP22" s="17" t="n">
        <f aca="false">B9</f>
        <v>2023</v>
      </c>
      <c r="AQ22" s="94" t="n">
        <f aca="false">'miejsko-wiejskie'!F35</f>
        <v>2.84</v>
      </c>
      <c r="AR22" s="94" t="n">
        <f aca="false">'miejsko-wiejskie'!K35</f>
        <v>0</v>
      </c>
    </row>
    <row r="23" customFormat="false" ht="14.4" hidden="false" customHeight="false" outlineLevel="0" collapsed="false">
      <c r="B23" s="17" t="n">
        <f aca="false">B10</f>
        <v>2024</v>
      </c>
      <c r="C23" s="86" t="n">
        <f aca="false">'miejsko-wiejskie'!G8</f>
        <v>0.44</v>
      </c>
      <c r="D23" s="87" t="n">
        <f aca="false">'miejsko-wiejskie'!L8</f>
        <v>0</v>
      </c>
      <c r="P23" s="17" t="n">
        <f aca="false">B10</f>
        <v>2024</v>
      </c>
      <c r="Q23" s="91" t="n">
        <f aca="false">'miejsko-wiejskie'!G19</f>
        <v>0.1</v>
      </c>
      <c r="R23" s="92" t="n">
        <f aca="false">'miejsko-wiejskie'!L19</f>
        <v>0</v>
      </c>
      <c r="AD23" s="17" t="n">
        <f aca="false">B10</f>
        <v>2024</v>
      </c>
      <c r="AE23" s="79" t="n">
        <f aca="false">'miejsko-wiejskie'!G31</f>
        <v>0.08</v>
      </c>
      <c r="AF23" s="93" t="n">
        <f aca="false">'miejsko-wiejskie'!L31</f>
        <v>0</v>
      </c>
      <c r="AP23" s="17" t="n">
        <f aca="false">B10</f>
        <v>2024</v>
      </c>
      <c r="AQ23" s="81" t="n">
        <f aca="false">'miejsko-wiejskie'!G35</f>
        <v>2.95</v>
      </c>
      <c r="AR23" s="94" t="n">
        <f aca="false">'miejsko-wiejskie'!L35</f>
        <v>0</v>
      </c>
    </row>
    <row r="30" customFormat="false" ht="30.75" hidden="false" customHeight="true" outlineLevel="0" collapsed="false">
      <c r="A30" s="69" t="n">
        <v>3</v>
      </c>
      <c r="B30" s="84" t="str">
        <f aca="false">'miejsko-wiejskie'!B9</f>
        <v>Liczba zakupionych książek w przeliczeniu na 1000 mieszkańców</v>
      </c>
      <c r="C30" s="84"/>
      <c r="D30" s="84"/>
      <c r="O30" s="1" t="n">
        <v>13</v>
      </c>
      <c r="P30" s="77" t="str">
        <f aca="false">'miejsko-wiejskie'!B20</f>
        <v>Aktywność wykorzystania zbiorów (obrót)</v>
      </c>
      <c r="Q30" s="77"/>
      <c r="R30" s="77"/>
      <c r="AC30" s="1" t="n">
        <v>24</v>
      </c>
      <c r="AD30" s="77" t="str">
        <f aca="false">'miejsko-wiejskie'!B32</f>
        <v>Wydatki biblioteki w przeliczeniu na użytkownika</v>
      </c>
      <c r="AE30" s="77"/>
      <c r="AF30" s="77"/>
      <c r="AO30" s="69" t="n">
        <v>27</v>
      </c>
      <c r="AP30" s="77" t="str">
        <f aca="false">'miejsko-wiejskie'!B36</f>
        <v>Liczba godzin udziału w szkoleniach zawodowych w przeliczeniu na pracownika biblioteki</v>
      </c>
      <c r="AQ30" s="77"/>
      <c r="AR30" s="77"/>
    </row>
    <row r="31" s="72" customFormat="true" ht="57.75" hidden="false" customHeight="true" outlineLevel="0" collapsed="false">
      <c r="A31" s="78"/>
      <c r="B31" s="90"/>
      <c r="C31" s="80" t="str">
        <f aca="false">'miejsko-wiejskie'!C4</f>
        <v>Biblioteki miejsko-wiejskie </v>
      </c>
      <c r="D31" s="81" t="str">
        <f aca="false">'miejsko-wiejskie'!H4</f>
        <v>biblioteka x</v>
      </c>
      <c r="O31" s="82"/>
      <c r="P31" s="79"/>
      <c r="Q31" s="80" t="str">
        <f aca="false">'miejsko-wiejskie'!C4</f>
        <v>Biblioteki miejsko-wiejskie </v>
      </c>
      <c r="R31" s="81" t="str">
        <f aca="false">'miejsko-wiejskie'!H4</f>
        <v>biblioteka x</v>
      </c>
      <c r="AC31" s="82"/>
      <c r="AD31" s="79"/>
      <c r="AE31" s="84" t="str">
        <f aca="false">AE18</f>
        <v>Biblioteki miejsko-wiejskie </v>
      </c>
      <c r="AF31" s="79" t="str">
        <f aca="false">AF18</f>
        <v>biblioteka x</v>
      </c>
      <c r="AO31" s="78"/>
      <c r="AP31" s="79"/>
      <c r="AQ31" s="39" t="str">
        <f aca="false">AQ18</f>
        <v>Biblioteki miejsko-wiejskie </v>
      </c>
      <c r="AR31" s="81" t="str">
        <f aca="false">AR18</f>
        <v>biblioteka x</v>
      </c>
    </row>
    <row r="32" customFormat="false" ht="14.4" hidden="false" customHeight="false" outlineLevel="0" collapsed="false">
      <c r="B32" s="17" t="n">
        <f aca="false">B6</f>
        <v>2020</v>
      </c>
      <c r="C32" s="86" t="n">
        <f aca="false">'miejsko-wiejskie'!C9</f>
        <v>96.5</v>
      </c>
      <c r="D32" s="87" t="n">
        <f aca="false">'miejsko-wiejskie'!H9</f>
        <v>0</v>
      </c>
      <c r="P32" s="17" t="n">
        <f aca="false">B6</f>
        <v>2020</v>
      </c>
      <c r="Q32" s="91" t="n">
        <f aca="false">'miejsko-wiejskie'!C20</f>
        <v>0.5</v>
      </c>
      <c r="R32" s="92" t="n">
        <f aca="false">'miejsko-wiejskie'!H20</f>
        <v>0</v>
      </c>
      <c r="AD32" s="17" t="n">
        <f aca="false">B6</f>
        <v>2020</v>
      </c>
      <c r="AE32" s="88" t="n">
        <f aca="false">'miejsko-wiejskie'!C32</f>
        <v>324.3</v>
      </c>
      <c r="AF32" s="88" t="n">
        <f aca="false">'miejsko-wiejskie'!H32</f>
        <v>0</v>
      </c>
      <c r="AP32" s="17" t="n">
        <f aca="false">B6</f>
        <v>2020</v>
      </c>
      <c r="AQ32" s="95" t="n">
        <f aca="false">'miejsko-wiejskie'!C36</f>
        <v>5</v>
      </c>
      <c r="AR32" s="95" t="n">
        <f aca="false">'miejsko-wiejskie'!H36</f>
        <v>0</v>
      </c>
    </row>
    <row r="33" customFormat="false" ht="14.4" hidden="false" customHeight="false" outlineLevel="0" collapsed="false">
      <c r="B33" s="17" t="n">
        <f aca="false">B7</f>
        <v>2021</v>
      </c>
      <c r="C33" s="86" t="n">
        <f aca="false">'miejsko-wiejskie'!D9</f>
        <v>95.9</v>
      </c>
      <c r="D33" s="87" t="n">
        <f aca="false">'miejsko-wiejskie'!I9</f>
        <v>0</v>
      </c>
      <c r="P33" s="17" t="n">
        <f aca="false">B7</f>
        <v>2021</v>
      </c>
      <c r="Q33" s="91" t="n">
        <f aca="false">'miejsko-wiejskie'!D20</f>
        <v>0.6</v>
      </c>
      <c r="R33" s="92" t="n">
        <f aca="false">'miejsko-wiejskie'!I20</f>
        <v>0</v>
      </c>
      <c r="AD33" s="17" t="n">
        <f aca="false">B7</f>
        <v>2021</v>
      </c>
      <c r="AE33" s="88" t="n">
        <f aca="false">'miejsko-wiejskie'!D32</f>
        <v>344.9</v>
      </c>
      <c r="AF33" s="88" t="n">
        <f aca="false">'miejsko-wiejskie'!I32</f>
        <v>0</v>
      </c>
      <c r="AP33" s="17" t="n">
        <f aca="false">B7</f>
        <v>2021</v>
      </c>
      <c r="AQ33" s="95" t="n">
        <f aca="false">'miejsko-wiejskie'!D36</f>
        <v>9</v>
      </c>
      <c r="AR33" s="95" t="n">
        <f aca="false">'miejsko-wiejskie'!I36</f>
        <v>0</v>
      </c>
    </row>
    <row r="34" customFormat="false" ht="14.4" hidden="false" customHeight="false" outlineLevel="0" collapsed="false">
      <c r="B34" s="17" t="n">
        <f aca="false">B8</f>
        <v>2022</v>
      </c>
      <c r="C34" s="86" t="n">
        <f aca="false">'miejsko-wiejskie'!E9</f>
        <v>93.1</v>
      </c>
      <c r="D34" s="87" t="n">
        <f aca="false">'miejsko-wiejskie'!J9</f>
        <v>0</v>
      </c>
      <c r="P34" s="17" t="n">
        <f aca="false">B8</f>
        <v>2022</v>
      </c>
      <c r="Q34" s="17" t="n">
        <f aca="false">'miejsko-wiejskie'!E20</f>
        <v>0.6</v>
      </c>
      <c r="R34" s="87" t="n">
        <f aca="false">'miejsko-wiejskie'!J20</f>
        <v>0</v>
      </c>
      <c r="AD34" s="17" t="n">
        <f aca="false">B8</f>
        <v>2022</v>
      </c>
      <c r="AE34" s="88" t="n">
        <f aca="false">'miejsko-wiejskie'!E32</f>
        <v>372.8</v>
      </c>
      <c r="AF34" s="88" t="n">
        <f aca="false">'miejsko-wiejskie'!J32</f>
        <v>0</v>
      </c>
      <c r="AP34" s="17" t="n">
        <f aca="false">B8</f>
        <v>2022</v>
      </c>
      <c r="AQ34" s="95" t="n">
        <f aca="false">'miejsko-wiejskie'!E36</f>
        <v>9</v>
      </c>
      <c r="AR34" s="95" t="n">
        <f aca="false">'miejsko-wiejskie'!J36</f>
        <v>0</v>
      </c>
    </row>
    <row r="35" customFormat="false" ht="14.4" hidden="false" customHeight="false" outlineLevel="0" collapsed="false">
      <c r="B35" s="17" t="n">
        <f aca="false">B9</f>
        <v>2023</v>
      </c>
      <c r="C35" s="86" t="n">
        <f aca="false">'miejsko-wiejskie'!F9</f>
        <v>91.1</v>
      </c>
      <c r="D35" s="87" t="n">
        <f aca="false">'miejsko-wiejskie'!K9</f>
        <v>0</v>
      </c>
      <c r="P35" s="17" t="n">
        <f aca="false">B9</f>
        <v>2023</v>
      </c>
      <c r="Q35" s="17" t="n">
        <f aca="false">'miejsko-wiejskie'!F20</f>
        <v>0.7</v>
      </c>
      <c r="R35" s="87" t="n">
        <f aca="false">'miejsko-wiejskie'!K20</f>
        <v>0</v>
      </c>
      <c r="AD35" s="17" t="n">
        <f aca="false">B9</f>
        <v>2023</v>
      </c>
      <c r="AE35" s="88" t="n">
        <f aca="false">'miejsko-wiejskie'!F32</f>
        <v>411.6</v>
      </c>
      <c r="AF35" s="88" t="n">
        <f aca="false">'miejsko-wiejskie'!K32</f>
        <v>0</v>
      </c>
      <c r="AP35" s="17" t="n">
        <f aca="false">B9</f>
        <v>2023</v>
      </c>
      <c r="AQ35" s="95" t="n">
        <f aca="false">'miejsko-wiejskie'!F36</f>
        <v>8</v>
      </c>
      <c r="AR35" s="95" t="n">
        <f aca="false">'miejsko-wiejskie'!K36</f>
        <v>0</v>
      </c>
    </row>
    <row r="36" customFormat="false" ht="14.4" hidden="false" customHeight="false" outlineLevel="0" collapsed="false">
      <c r="B36" s="17" t="n">
        <f aca="false">B10</f>
        <v>2024</v>
      </c>
      <c r="C36" s="86" t="n">
        <f aca="false">'miejsko-wiejskie'!G9</f>
        <v>91.9</v>
      </c>
      <c r="D36" s="87" t="n">
        <f aca="false">'miejsko-wiejskie'!L9</f>
        <v>0</v>
      </c>
      <c r="P36" s="17" t="n">
        <f aca="false">B10</f>
        <v>2024</v>
      </c>
      <c r="Q36" s="17" t="n">
        <f aca="false">'miejsko-wiejskie'!G20</f>
        <v>0.7</v>
      </c>
      <c r="R36" s="87" t="n">
        <f aca="false">'miejsko-wiejskie'!L20</f>
        <v>0</v>
      </c>
      <c r="AD36" s="17" t="n">
        <f aca="false">B10</f>
        <v>2024</v>
      </c>
      <c r="AE36" s="88" t="n">
        <f aca="false">'miejsko-wiejskie'!G32</f>
        <v>478.8</v>
      </c>
      <c r="AF36" s="88" t="n">
        <f aca="false">'miejsko-wiejskie'!L32</f>
        <v>0</v>
      </c>
      <c r="AP36" s="17" t="n">
        <f aca="false">B10</f>
        <v>2024</v>
      </c>
      <c r="AQ36" s="95" t="n">
        <f aca="false">'miejsko-wiejskie'!G36</f>
        <v>8</v>
      </c>
      <c r="AR36" s="95" t="n">
        <f aca="false">'miejsko-wiejskie'!L36</f>
        <v>0</v>
      </c>
    </row>
    <row r="42" s="72" customFormat="true" ht="27.75" hidden="false" customHeight="true" outlineLevel="0" collapsed="false">
      <c r="A42" s="78" t="n">
        <v>4</v>
      </c>
      <c r="B42" s="96" t="str">
        <f aca="false">'miejsko-wiejskie'!B10</f>
        <v>Liczba nabytków w stosunku do liczby zbiorów bibliotecznych w %</v>
      </c>
      <c r="C42" s="96"/>
      <c r="D42" s="96"/>
      <c r="O42" s="82" t="n">
        <v>14</v>
      </c>
      <c r="P42" s="77" t="str">
        <f aca="false">'miejsko-wiejskie'!B21</f>
        <v>Liczba pobranych dokumentów z zasobów elektronicznych w przeliczeniu na mieszkańca*</v>
      </c>
      <c r="Q42" s="77"/>
      <c r="R42" s="77"/>
      <c r="AC42" s="82"/>
      <c r="AO42" s="78" t="n">
        <v>28</v>
      </c>
      <c r="AP42" s="77" t="str">
        <f aca="false">'miejsko-wiejskie'!B37</f>
        <v>Wykwalifikowani pracownicy biblioteki jako procent wszystkich pracowników</v>
      </c>
      <c r="AQ42" s="77"/>
      <c r="AR42" s="77"/>
    </row>
    <row r="43" s="72" customFormat="true" ht="43.5" hidden="false" customHeight="true" outlineLevel="0" collapsed="false">
      <c r="A43" s="78"/>
      <c r="B43" s="79"/>
      <c r="C43" s="80" t="str">
        <f aca="false">'miejsko-wiejskie'!C4</f>
        <v>Biblioteki miejsko-wiejskie </v>
      </c>
      <c r="D43" s="81" t="str">
        <f aca="false">'miejsko-wiejskie'!H4</f>
        <v>biblioteka x</v>
      </c>
      <c r="O43" s="82"/>
      <c r="P43" s="79"/>
      <c r="Q43" s="80" t="str">
        <f aca="false">Q31</f>
        <v>Biblioteki miejsko-wiejskie </v>
      </c>
      <c r="R43" s="81" t="str">
        <f aca="false">R31</f>
        <v>biblioteka x</v>
      </c>
      <c r="AC43" s="82"/>
      <c r="AO43" s="78"/>
      <c r="AP43" s="79"/>
      <c r="AQ43" s="81" t="str">
        <f aca="false">AQ31</f>
        <v>Biblioteki miejsko-wiejskie </v>
      </c>
      <c r="AR43" s="81" t="str">
        <f aca="false">AR31</f>
        <v>biblioteka x</v>
      </c>
    </row>
    <row r="44" customFormat="false" ht="14.4" hidden="false" customHeight="false" outlineLevel="0" collapsed="false">
      <c r="B44" s="17" t="n">
        <f aca="false">B6</f>
        <v>2020</v>
      </c>
      <c r="C44" s="86" t="n">
        <f aca="false">'miejsko-wiejskie'!C10</f>
        <v>3.46</v>
      </c>
      <c r="D44" s="87" t="n">
        <f aca="false">'miejsko-wiejskie'!H10</f>
        <v>0</v>
      </c>
      <c r="P44" s="17" t="n">
        <f aca="false">B6</f>
        <v>2020</v>
      </c>
      <c r="Q44" s="97" t="n">
        <f aca="false">'miejsko-wiejskie'!C21</f>
        <v>0</v>
      </c>
      <c r="R44" s="98" t="n">
        <f aca="false">'miejsko-wiejskie'!H21</f>
        <v>0</v>
      </c>
      <c r="AP44" s="17" t="n">
        <f aca="false">B6</f>
        <v>2020</v>
      </c>
      <c r="AQ44" s="89" t="n">
        <f aca="false">'miejsko-wiejskie'!C37</f>
        <v>72.7</v>
      </c>
      <c r="AR44" s="89" t="n">
        <f aca="false">'miejsko-wiejskie'!H37</f>
        <v>0</v>
      </c>
    </row>
    <row r="45" customFormat="false" ht="14.4" hidden="false" customHeight="false" outlineLevel="0" collapsed="false">
      <c r="B45" s="17" t="n">
        <f aca="false">B7</f>
        <v>2021</v>
      </c>
      <c r="C45" s="86" t="n">
        <f aca="false">'miejsko-wiejskie'!D10</f>
        <v>3.46</v>
      </c>
      <c r="D45" s="87" t="n">
        <f aca="false">'miejsko-wiejskie'!I10</f>
        <v>0</v>
      </c>
      <c r="P45" s="17" t="n">
        <f aca="false">B7</f>
        <v>2021</v>
      </c>
      <c r="Q45" s="97" t="n">
        <f aca="false">'miejsko-wiejskie'!D21</f>
        <v>0</v>
      </c>
      <c r="R45" s="98" t="n">
        <f aca="false">'miejsko-wiejskie'!I21</f>
        <v>0</v>
      </c>
      <c r="AP45" s="17" t="n">
        <f aca="false">B7</f>
        <v>2021</v>
      </c>
      <c r="AQ45" s="89" t="n">
        <f aca="false">'miejsko-wiejskie'!D37</f>
        <v>72.9</v>
      </c>
      <c r="AR45" s="89" t="n">
        <f aca="false">'miejsko-wiejskie'!I37</f>
        <v>0</v>
      </c>
    </row>
    <row r="46" customFormat="false" ht="14.4" hidden="false" customHeight="false" outlineLevel="0" collapsed="false">
      <c r="B46" s="17" t="n">
        <f aca="false">B8</f>
        <v>2022</v>
      </c>
      <c r="C46" s="86" t="n">
        <f aca="false">'miejsko-wiejskie'!E10</f>
        <v>3.28</v>
      </c>
      <c r="D46" s="87" t="n">
        <f aca="false">'miejsko-wiejskie'!J10</f>
        <v>0</v>
      </c>
      <c r="P46" s="17" t="n">
        <f aca="false">B8</f>
        <v>2022</v>
      </c>
      <c r="Q46" s="97" t="n">
        <f aca="false">'miejsko-wiejskie'!E21</f>
        <v>0</v>
      </c>
      <c r="R46" s="98" t="n">
        <f aca="false">'miejsko-wiejskie'!J21</f>
        <v>0</v>
      </c>
      <c r="AP46" s="17" t="n">
        <f aca="false">B8</f>
        <v>2022</v>
      </c>
      <c r="AQ46" s="89" t="n">
        <f aca="false">'miejsko-wiejskie'!E37</f>
        <v>69.2</v>
      </c>
      <c r="AR46" s="89" t="n">
        <f aca="false">'miejsko-wiejskie'!J37</f>
        <v>0</v>
      </c>
    </row>
    <row r="47" customFormat="false" ht="14.4" hidden="false" customHeight="false" outlineLevel="0" collapsed="false">
      <c r="B47" s="17" t="n">
        <f aca="false">B9</f>
        <v>2023</v>
      </c>
      <c r="C47" s="86" t="n">
        <f aca="false">'miejsko-wiejskie'!F10</f>
        <v>3.35</v>
      </c>
      <c r="D47" s="87" t="n">
        <f aca="false">'miejsko-wiejskie'!K10</f>
        <v>0</v>
      </c>
      <c r="P47" s="17" t="n">
        <f aca="false">B9</f>
        <v>2023</v>
      </c>
      <c r="Q47" s="97" t="n">
        <f aca="false">'miejsko-wiejskie'!F21</f>
        <v>0</v>
      </c>
      <c r="R47" s="98" t="n">
        <f aca="false">'miejsko-wiejskie'!K21</f>
        <v>0</v>
      </c>
      <c r="AP47" s="17" t="n">
        <f aca="false">B9</f>
        <v>2023</v>
      </c>
      <c r="AQ47" s="89" t="n">
        <f aca="false">'miejsko-wiejskie'!F37</f>
        <v>69</v>
      </c>
      <c r="AR47" s="89" t="n">
        <f aca="false">'miejsko-wiejskie'!K37</f>
        <v>0</v>
      </c>
    </row>
    <row r="48" customFormat="false" ht="14.4" hidden="false" customHeight="false" outlineLevel="0" collapsed="false">
      <c r="B48" s="17" t="n">
        <f aca="false">B10</f>
        <v>2024</v>
      </c>
      <c r="C48" s="86" t="n">
        <f aca="false">'miejsko-wiejskie'!G10</f>
        <v>3.34</v>
      </c>
      <c r="D48" s="87" t="n">
        <f aca="false">'miejsko-wiejskie'!L10</f>
        <v>0</v>
      </c>
      <c r="P48" s="17" t="n">
        <f aca="false">B10</f>
        <v>2024</v>
      </c>
      <c r="Q48" s="91" t="n">
        <f aca="false">'miejsko-wiejskie'!G21</f>
        <v>0.1</v>
      </c>
      <c r="R48" s="92" t="n">
        <v>0.9</v>
      </c>
      <c r="AP48" s="17" t="n">
        <f aca="false">B10</f>
        <v>2024</v>
      </c>
      <c r="AQ48" s="89" t="n">
        <f aca="false">'miejsko-wiejskie'!G37</f>
        <v>66.7</v>
      </c>
      <c r="AR48" s="89" t="n">
        <f aca="false">'miejsko-wiejskie'!L37</f>
        <v>0</v>
      </c>
    </row>
    <row r="49" customFormat="false" ht="14.4" hidden="false" customHeight="false" outlineLevel="0" collapsed="false">
      <c r="P49" s="99"/>
    </row>
    <row r="55" s="72" customFormat="true" ht="38.25" hidden="false" customHeight="true" outlineLevel="0" collapsed="false">
      <c r="A55" s="78" t="n">
        <v>5</v>
      </c>
      <c r="B55" s="77" t="str">
        <f aca="false">'miejsko-wiejskie'!B11</f>
        <v>Liczba ubytków w stosunku do liczby zbiorów bibliotecznych w %</v>
      </c>
      <c r="C55" s="77"/>
      <c r="D55" s="77"/>
      <c r="O55" s="82" t="n">
        <v>15</v>
      </c>
      <c r="P55" s="77" t="str">
        <f aca="false">'miejsko-wiejskie'!B22</f>
        <v>Odwiedziny fizyczne w bibliotece w przeliczeniu na mieszkańca</v>
      </c>
      <c r="Q55" s="77"/>
      <c r="R55" s="77"/>
      <c r="AC55" s="82"/>
      <c r="AO55" s="78" t="n">
        <v>29</v>
      </c>
      <c r="AP55" s="77" t="str">
        <f aca="false">'miejsko-wiejskie'!B38</f>
        <v>Procent budżetu organizatora przeznaczony na bibliotekę</v>
      </c>
      <c r="AQ55" s="77"/>
      <c r="AR55" s="77"/>
    </row>
    <row r="56" s="72" customFormat="true" ht="53.25" hidden="false" customHeight="true" outlineLevel="0" collapsed="false">
      <c r="A56" s="78"/>
      <c r="B56" s="79"/>
      <c r="C56" s="80" t="str">
        <f aca="false">'miejsko-wiejskie'!C4</f>
        <v>Biblioteki miejsko-wiejskie </v>
      </c>
      <c r="D56" s="81" t="str">
        <f aca="false">'miejsko-wiejskie'!H4</f>
        <v>biblioteka x</v>
      </c>
      <c r="O56" s="82"/>
      <c r="P56" s="79"/>
      <c r="Q56" s="100" t="str">
        <f aca="false">Q43</f>
        <v>Biblioteki miejsko-wiejskie </v>
      </c>
      <c r="R56" s="77" t="str">
        <f aca="false">R43</f>
        <v>biblioteka x</v>
      </c>
      <c r="AC56" s="82"/>
      <c r="AO56" s="78"/>
      <c r="AP56" s="79"/>
      <c r="AQ56" s="39" t="str">
        <f aca="false">AQ43</f>
        <v>Biblioteki miejsko-wiejskie </v>
      </c>
      <c r="AR56" s="81" t="str">
        <f aca="false">AR43</f>
        <v>biblioteka x</v>
      </c>
    </row>
    <row r="57" customFormat="false" ht="14.4" hidden="false" customHeight="false" outlineLevel="0" collapsed="false">
      <c r="B57" s="17" t="n">
        <f aca="false">B6</f>
        <v>2020</v>
      </c>
      <c r="C57" s="86" t="n">
        <f aca="false">'miejsko-wiejskie'!C11</f>
        <v>3.63</v>
      </c>
      <c r="D57" s="87" t="n">
        <f aca="false">'miejsko-wiejskie'!H11</f>
        <v>0</v>
      </c>
      <c r="P57" s="17" t="n">
        <f aca="false">B6</f>
        <v>2020</v>
      </c>
      <c r="Q57" s="91" t="n">
        <f aca="false">'miejsko-wiejskie'!C22</f>
        <v>0.9</v>
      </c>
      <c r="R57" s="92" t="n">
        <f aca="false">'miejsko-wiejskie'!H22</f>
        <v>0</v>
      </c>
      <c r="AP57" s="17" t="n">
        <f aca="false">B6</f>
        <v>2020</v>
      </c>
      <c r="AQ57" s="89" t="n">
        <f aca="false">'miejsko-wiejskie'!C38</f>
        <v>0.6</v>
      </c>
      <c r="AR57" s="89" t="n">
        <f aca="false">'miejsko-wiejskie'!H38</f>
        <v>0</v>
      </c>
    </row>
    <row r="58" customFormat="false" ht="14.4" hidden="false" customHeight="false" outlineLevel="0" collapsed="false">
      <c r="B58" s="17" t="n">
        <f aca="false">B7</f>
        <v>2021</v>
      </c>
      <c r="C58" s="86" t="n">
        <f aca="false">'miejsko-wiejskie'!D11</f>
        <v>2.51</v>
      </c>
      <c r="D58" s="87" t="n">
        <f aca="false">'miejsko-wiejskie'!I11</f>
        <v>0</v>
      </c>
      <c r="P58" s="17" t="n">
        <f aca="false">B7</f>
        <v>2021</v>
      </c>
      <c r="Q58" s="91" t="n">
        <f aca="false">'miejsko-wiejskie'!D22</f>
        <v>0.9</v>
      </c>
      <c r="R58" s="92" t="n">
        <f aca="false">'miejsko-wiejskie'!I22</f>
        <v>0</v>
      </c>
      <c r="AP58" s="17" t="n">
        <f aca="false">B7</f>
        <v>2021</v>
      </c>
      <c r="AQ58" s="89" t="n">
        <f aca="false">'miejsko-wiejskie'!D38</f>
        <v>0.6</v>
      </c>
      <c r="AR58" s="89" t="n">
        <f aca="false">'miejsko-wiejskie'!I38</f>
        <v>0</v>
      </c>
    </row>
    <row r="59" customFormat="false" ht="14.4" hidden="false" customHeight="false" outlineLevel="0" collapsed="false">
      <c r="B59" s="17" t="n">
        <f aca="false">B8</f>
        <v>2022</v>
      </c>
      <c r="C59" s="17" t="n">
        <f aca="false">'miejsko-wiejskie'!E11</f>
        <v>2.28</v>
      </c>
      <c r="D59" s="87" t="n">
        <f aca="false">'miejsko-wiejskie'!J11</f>
        <v>0</v>
      </c>
      <c r="P59" s="17" t="n">
        <f aca="false">B8</f>
        <v>2022</v>
      </c>
      <c r="Q59" s="91" t="n">
        <f aca="false">'miejsko-wiejskie'!E22</f>
        <v>1.1</v>
      </c>
      <c r="R59" s="92" t="n">
        <f aca="false">'miejsko-wiejskie'!J22</f>
        <v>0</v>
      </c>
      <c r="AP59" s="17" t="n">
        <f aca="false">B8</f>
        <v>2022</v>
      </c>
      <c r="AQ59" s="89" t="n">
        <f aca="false">'miejsko-wiejskie'!E38</f>
        <v>0.6</v>
      </c>
      <c r="AR59" s="89" t="n">
        <f aca="false">'miejsko-wiejskie'!J38</f>
        <v>0</v>
      </c>
    </row>
    <row r="60" customFormat="false" ht="14.4" hidden="false" customHeight="false" outlineLevel="0" collapsed="false">
      <c r="B60" s="17" t="n">
        <f aca="false">B9</f>
        <v>2023</v>
      </c>
      <c r="C60" s="17" t="n">
        <f aca="false">'miejsko-wiejskie'!F11</f>
        <v>2.31</v>
      </c>
      <c r="D60" s="87" t="n">
        <f aca="false">'miejsko-wiejskie'!K11</f>
        <v>0</v>
      </c>
      <c r="P60" s="17" t="n">
        <f aca="false">B9</f>
        <v>2023</v>
      </c>
      <c r="Q60" s="91" t="n">
        <f aca="false">'miejsko-wiejskie'!F22</f>
        <v>1.2</v>
      </c>
      <c r="R60" s="92" t="n">
        <f aca="false">'miejsko-wiejskie'!K22</f>
        <v>0</v>
      </c>
      <c r="AP60" s="17" t="n">
        <f aca="false">B9</f>
        <v>2023</v>
      </c>
      <c r="AQ60" s="89" t="n">
        <f aca="false">'miejsko-wiejskie'!F38</f>
        <v>0.7</v>
      </c>
      <c r="AR60" s="89" t="n">
        <f aca="false">'miejsko-wiejskie'!K38</f>
        <v>0</v>
      </c>
    </row>
    <row r="61" customFormat="false" ht="14.4" hidden="false" customHeight="false" outlineLevel="0" collapsed="false">
      <c r="B61" s="17" t="n">
        <f aca="false">B10</f>
        <v>2024</v>
      </c>
      <c r="C61" s="17" t="n">
        <f aca="false">'miejsko-wiejskie'!G11</f>
        <v>2.41</v>
      </c>
      <c r="D61" s="87" t="n">
        <f aca="false">'miejsko-wiejskie'!L11</f>
        <v>0</v>
      </c>
      <c r="P61" s="17" t="n">
        <f aca="false">B10</f>
        <v>2024</v>
      </c>
      <c r="Q61" s="91" t="n">
        <f aca="false">'miejsko-wiejskie'!G22</f>
        <v>1.2</v>
      </c>
      <c r="R61" s="92" t="n">
        <f aca="false">'miejsko-wiejskie'!L22</f>
        <v>0</v>
      </c>
      <c r="AP61" s="17" t="n">
        <f aca="false">B10</f>
        <v>2024</v>
      </c>
      <c r="AQ61" s="89" t="n">
        <f aca="false">'miejsko-wiejskie'!G38</f>
        <v>0.7</v>
      </c>
      <c r="AR61" s="89" t="n">
        <f aca="false">'miejsko-wiejskie'!L38</f>
        <v>0</v>
      </c>
    </row>
    <row r="68" s="72" customFormat="true" ht="45" hidden="false" customHeight="true" outlineLevel="0" collapsed="false">
      <c r="A68" s="78" t="n">
        <v>6</v>
      </c>
      <c r="B68" s="83" t="str">
        <f aca="false">'miejsko-wiejskie'!B12</f>
        <v>Zbiory opracowane komputerowo w stosunku do ogólnej liczby zbiorów %</v>
      </c>
      <c r="C68" s="83"/>
      <c r="D68" s="83"/>
      <c r="O68" s="82" t="n">
        <v>16</v>
      </c>
      <c r="P68" s="77" t="str">
        <f aca="false">'miejsko-wiejskie'!B23</f>
        <v>Liczba unikalnych użytkowników strony internetowej biblioteki w przeliczeniu na 1000 mieszkańców*</v>
      </c>
      <c r="Q68" s="77"/>
      <c r="R68" s="77"/>
      <c r="AC68" s="82"/>
      <c r="AO68" s="78" t="n">
        <v>30</v>
      </c>
      <c r="AP68" s="77" t="str">
        <f aca="false">'miejsko-wiejskie'!B39</f>
        <v>Procent budżetu biblioteki uzyskany ze specjalnych grantów lub dochodów własnych</v>
      </c>
      <c r="AQ68" s="77"/>
      <c r="AR68" s="77"/>
    </row>
    <row r="69" s="72" customFormat="true" ht="48" hidden="false" customHeight="true" outlineLevel="0" collapsed="false">
      <c r="A69" s="78"/>
      <c r="B69" s="79"/>
      <c r="C69" s="80" t="str">
        <f aca="false">'miejsko-wiejskie'!C4</f>
        <v>Biblioteki miejsko-wiejskie </v>
      </c>
      <c r="D69" s="81" t="str">
        <f aca="false">'miejsko-wiejskie'!H4</f>
        <v>biblioteka x</v>
      </c>
      <c r="O69" s="82"/>
      <c r="P69" s="79"/>
      <c r="Q69" s="84" t="str">
        <f aca="false">Q56</f>
        <v>Biblioteki miejsko-wiejskie </v>
      </c>
      <c r="R69" s="77" t="str">
        <f aca="false">R56</f>
        <v>biblioteka x</v>
      </c>
      <c r="AC69" s="82"/>
      <c r="AO69" s="78"/>
      <c r="AP69" s="79"/>
      <c r="AQ69" s="39" t="str">
        <f aca="false">AQ56</f>
        <v>Biblioteki miejsko-wiejskie </v>
      </c>
      <c r="AR69" s="81" t="str">
        <f aca="false">AR56</f>
        <v>biblioteka x</v>
      </c>
    </row>
    <row r="70" customFormat="false" ht="14.4" hidden="false" customHeight="false" outlineLevel="0" collapsed="false">
      <c r="B70" s="17" t="n">
        <f aca="false">B6</f>
        <v>2020</v>
      </c>
      <c r="C70" s="86" t="n">
        <f aca="false">'miejsko-wiejskie'!C12</f>
        <v>90.92</v>
      </c>
      <c r="D70" s="87" t="n">
        <f aca="false">'miejsko-wiejskie'!H12</f>
        <v>0</v>
      </c>
      <c r="P70" s="17" t="n">
        <f aca="false">B6</f>
        <v>2020</v>
      </c>
      <c r="Q70" s="101" t="n">
        <f aca="false">'miejsko-wiejskie'!C23</f>
        <v>89</v>
      </c>
      <c r="R70" s="102" t="n">
        <f aca="false">'miejsko-wiejskie'!H23</f>
        <v>0</v>
      </c>
      <c r="AP70" s="17" t="n">
        <f aca="false">B6</f>
        <v>2020</v>
      </c>
      <c r="AQ70" s="89" t="n">
        <f aca="false">'miejsko-wiejskie'!C39</f>
        <v>3.5</v>
      </c>
      <c r="AR70" s="89" t="n">
        <f aca="false">'miejsko-wiejskie'!H39</f>
        <v>0</v>
      </c>
    </row>
    <row r="71" customFormat="false" ht="14.4" hidden="false" customHeight="false" outlineLevel="0" collapsed="false">
      <c r="B71" s="17" t="n">
        <f aca="false">B7</f>
        <v>2021</v>
      </c>
      <c r="C71" s="86" t="n">
        <f aca="false">'miejsko-wiejskie'!D12</f>
        <v>94.89</v>
      </c>
      <c r="D71" s="87" t="n">
        <f aca="false">'miejsko-wiejskie'!I12</f>
        <v>0</v>
      </c>
      <c r="P71" s="17" t="n">
        <f aca="false">B7</f>
        <v>2021</v>
      </c>
      <c r="Q71" s="101" t="n">
        <f aca="false">'miejsko-wiejskie'!D23</f>
        <v>94</v>
      </c>
      <c r="R71" s="102" t="n">
        <f aca="false">'miejsko-wiejskie'!I23</f>
        <v>0</v>
      </c>
      <c r="AP71" s="17" t="n">
        <f aca="false">B7</f>
        <v>2021</v>
      </c>
      <c r="AQ71" s="89" t="n">
        <f aca="false">'miejsko-wiejskie'!D39</f>
        <v>3.2</v>
      </c>
      <c r="AR71" s="89" t="n">
        <f aca="false">'miejsko-wiejskie'!I39</f>
        <v>0</v>
      </c>
    </row>
    <row r="72" customFormat="false" ht="14.4" hidden="false" customHeight="false" outlineLevel="0" collapsed="false">
      <c r="B72" s="17" t="n">
        <f aca="false">B8</f>
        <v>2022</v>
      </c>
      <c r="C72" s="17" t="n">
        <f aca="false">'miejsko-wiejskie'!E12</f>
        <v>96.33</v>
      </c>
      <c r="D72" s="87" t="n">
        <f aca="false">'miejsko-wiejskie'!J12</f>
        <v>0</v>
      </c>
      <c r="P72" s="17" t="n">
        <f aca="false">B8</f>
        <v>2022</v>
      </c>
      <c r="Q72" s="101" t="n">
        <f aca="false">'miejsko-wiejskie'!E23</f>
        <v>110</v>
      </c>
      <c r="R72" s="102" t="n">
        <f aca="false">'miejsko-wiejskie'!J23</f>
        <v>0</v>
      </c>
      <c r="AP72" s="17" t="n">
        <f aca="false">B8</f>
        <v>2022</v>
      </c>
      <c r="AQ72" s="89" t="n">
        <f aca="false">'miejsko-wiejskie'!E39</f>
        <v>3.5</v>
      </c>
      <c r="AR72" s="89" t="n">
        <f aca="false">'miejsko-wiejskie'!J39</f>
        <v>0</v>
      </c>
    </row>
    <row r="73" customFormat="false" ht="14.4" hidden="false" customHeight="false" outlineLevel="0" collapsed="false">
      <c r="B73" s="17" t="n">
        <f aca="false">B9</f>
        <v>2023</v>
      </c>
      <c r="C73" s="17" t="n">
        <f aca="false">'miejsko-wiejskie'!F12</f>
        <v>98.37</v>
      </c>
      <c r="D73" s="87" t="n">
        <f aca="false">'miejsko-wiejskie'!K12</f>
        <v>0</v>
      </c>
      <c r="P73" s="17" t="n">
        <f aca="false">B9</f>
        <v>2023</v>
      </c>
      <c r="Q73" s="101" t="n">
        <f aca="false">'miejsko-wiejskie'!F23</f>
        <v>137</v>
      </c>
      <c r="R73" s="102" t="n">
        <f aca="false">'miejsko-wiejskie'!K23</f>
        <v>0</v>
      </c>
      <c r="AP73" s="17" t="n">
        <f aca="false">B9</f>
        <v>2023</v>
      </c>
      <c r="AQ73" s="89" t="n">
        <f aca="false">'miejsko-wiejskie'!F39</f>
        <v>3.2</v>
      </c>
      <c r="AR73" s="89" t="n">
        <f aca="false">'miejsko-wiejskie'!K39</f>
        <v>0</v>
      </c>
    </row>
    <row r="74" customFormat="false" ht="14.4" hidden="false" customHeight="false" outlineLevel="0" collapsed="false">
      <c r="B74" s="17" t="n">
        <f aca="false">B10</f>
        <v>2024</v>
      </c>
      <c r="C74" s="17" t="n">
        <f aca="false">'miejsko-wiejskie'!G12</f>
        <v>99.01</v>
      </c>
      <c r="D74" s="87" t="n">
        <f aca="false">'miejsko-wiejskie'!L12</f>
        <v>0</v>
      </c>
      <c r="P74" s="17" t="n">
        <f aca="false">B10</f>
        <v>2024</v>
      </c>
      <c r="Q74" s="103" t="n">
        <f aca="false">'miejsko-wiejskie'!G23</f>
        <v>103</v>
      </c>
      <c r="R74" s="85" t="n">
        <f aca="false">'miejsko-wiejskie'!L23</f>
        <v>0</v>
      </c>
      <c r="AP74" s="17" t="n">
        <f aca="false">B10</f>
        <v>2024</v>
      </c>
      <c r="AQ74" s="89" t="n">
        <f aca="false">'miejsko-wiejskie'!G39</f>
        <v>3.1</v>
      </c>
      <c r="AR74" s="89" t="n">
        <f aca="false">'miejsko-wiejskie'!L39</f>
        <v>0</v>
      </c>
    </row>
    <row r="75" customFormat="false" ht="14.4" hidden="false" customHeight="true" outlineLevel="0" collapsed="false">
      <c r="P75" s="104"/>
      <c r="Q75" s="104"/>
      <c r="R75" s="104"/>
      <c r="S75" s="105"/>
      <c r="T75" s="105"/>
    </row>
    <row r="76" customFormat="false" ht="14.4" hidden="false" customHeight="true" outlineLevel="0" collapsed="false">
      <c r="P76" s="104"/>
      <c r="Q76" s="104"/>
      <c r="R76" s="104"/>
      <c r="S76" s="105"/>
      <c r="T76" s="105"/>
    </row>
    <row r="77" customFormat="false" ht="14.4" hidden="false" customHeight="true" outlineLevel="0" collapsed="false">
      <c r="P77" s="104"/>
      <c r="Q77" s="104"/>
      <c r="R77" s="104"/>
      <c r="S77" s="105"/>
      <c r="T77" s="105"/>
    </row>
    <row r="78" customFormat="false" ht="14.4" hidden="false" customHeight="false" outlineLevel="0" collapsed="false">
      <c r="P78" s="104"/>
      <c r="Q78" s="104"/>
      <c r="R78" s="104"/>
      <c r="S78" s="105"/>
      <c r="T78" s="105"/>
    </row>
    <row r="79" customFormat="false" ht="14.4" hidden="false" customHeight="false" outlineLevel="0" collapsed="false">
      <c r="P79" s="104"/>
      <c r="Q79" s="104"/>
      <c r="R79" s="104"/>
      <c r="S79" s="105"/>
      <c r="T79" s="105"/>
    </row>
    <row r="80" customFormat="false" ht="14.4" hidden="false" customHeight="false" outlineLevel="0" collapsed="false">
      <c r="P80" s="104"/>
      <c r="Q80" s="104"/>
      <c r="R80" s="104"/>
      <c r="S80" s="105"/>
      <c r="T80" s="105"/>
    </row>
    <row r="81" customFormat="false" ht="14.4" hidden="false" customHeight="false" outlineLevel="0" collapsed="false">
      <c r="P81" s="104"/>
      <c r="Q81" s="104"/>
      <c r="R81" s="104"/>
      <c r="S81" s="105"/>
      <c r="T81" s="105"/>
    </row>
    <row r="82" customFormat="false" ht="14.4" hidden="false" customHeight="false" outlineLevel="0" collapsed="false">
      <c r="P82" s="104"/>
      <c r="Q82" s="104"/>
      <c r="R82" s="104"/>
    </row>
    <row r="84" s="72" customFormat="true" ht="33.75" hidden="false" customHeight="true" outlineLevel="0" collapsed="false">
      <c r="A84" s="78" t="n">
        <v>7</v>
      </c>
      <c r="B84" s="83" t="str">
        <f aca="false">'miejsko-wiejskie'!B13</f>
        <v>Powierzchnia biblioteki dostępna dla użytkowników w przeliczeniu na mieszkańca</v>
      </c>
      <c r="C84" s="83"/>
      <c r="D84" s="83"/>
      <c r="O84" s="82" t="n">
        <v>17</v>
      </c>
      <c r="P84" s="77" t="str">
        <f aca="false">'miejsko-wiejskie'!B24</f>
        <v>Odwiedziny wirtualne w przeliczeniu na mieszkańca</v>
      </c>
      <c r="Q84" s="77"/>
      <c r="R84" s="77"/>
      <c r="AC84" s="82"/>
      <c r="AO84" s="78" t="n">
        <v>31</v>
      </c>
      <c r="AP84" s="77" t="str">
        <f aca="false">'miejsko-wiejskie'!B40</f>
        <v>Usługi sieciowe i/lub interaktywne ( od 1 do 14)***</v>
      </c>
      <c r="AQ84" s="77"/>
      <c r="AR84" s="77"/>
    </row>
    <row r="85" s="72" customFormat="true" ht="51.75" hidden="false" customHeight="true" outlineLevel="0" collapsed="false">
      <c r="A85" s="78"/>
      <c r="B85" s="79"/>
      <c r="C85" s="80" t="str">
        <f aca="false">'miejsko-wiejskie'!C4</f>
        <v>Biblioteki miejsko-wiejskie </v>
      </c>
      <c r="D85" s="81" t="str">
        <f aca="false">'miejsko-wiejskie'!H4</f>
        <v>biblioteka x</v>
      </c>
      <c r="O85" s="82"/>
      <c r="P85" s="79"/>
      <c r="Q85" s="79" t="str">
        <f aca="false">Q69</f>
        <v>Biblioteki miejsko-wiejskie </v>
      </c>
      <c r="R85" s="81" t="str">
        <f aca="false">R69</f>
        <v>biblioteka x</v>
      </c>
      <c r="AC85" s="82"/>
      <c r="AO85" s="78"/>
      <c r="AP85" s="79"/>
      <c r="AQ85" s="39" t="str">
        <f aca="false">AQ69</f>
        <v>Biblioteki miejsko-wiejskie </v>
      </c>
      <c r="AR85" s="81" t="str">
        <f aca="false">AR69</f>
        <v>biblioteka x</v>
      </c>
    </row>
    <row r="86" customFormat="false" ht="14.4" hidden="false" customHeight="false" outlineLevel="0" collapsed="false">
      <c r="B86" s="17" t="n">
        <f aca="false">B6</f>
        <v>2020</v>
      </c>
      <c r="C86" s="86" t="n">
        <f aca="false">'miejsko-wiejskie'!C13</f>
        <v>0.02</v>
      </c>
      <c r="D86" s="87" t="n">
        <f aca="false">'miejsko-wiejskie'!H13</f>
        <v>0</v>
      </c>
      <c r="P86" s="17" t="n">
        <f aca="false">B6</f>
        <v>2020</v>
      </c>
      <c r="Q86" s="91" t="n">
        <f aca="false">'miejsko-wiejskie'!C24</f>
        <v>0.5</v>
      </c>
      <c r="R86" s="92" t="n">
        <f aca="false">'miejsko-wiejskie'!H24</f>
        <v>0</v>
      </c>
      <c r="AP86" s="17" t="n">
        <f aca="false">B6</f>
        <v>2020</v>
      </c>
      <c r="AQ86" s="95" t="n">
        <f aca="false">'miejsko-wiejskie'!C40</f>
        <v>5</v>
      </c>
      <c r="AR86" s="95" t="n">
        <f aca="false">'miejsko-wiejskie'!H40</f>
        <v>0</v>
      </c>
    </row>
    <row r="87" customFormat="false" ht="14.4" hidden="false" customHeight="false" outlineLevel="0" collapsed="false">
      <c r="B87" s="17" t="n">
        <f aca="false">B7</f>
        <v>2021</v>
      </c>
      <c r="C87" s="86" t="n">
        <f aca="false">'miejsko-wiejskie'!D13</f>
        <v>0.03</v>
      </c>
      <c r="D87" s="87" t="n">
        <f aca="false">'miejsko-wiejskie'!I13</f>
        <v>0</v>
      </c>
      <c r="P87" s="17" t="n">
        <f aca="false">B7</f>
        <v>2021</v>
      </c>
      <c r="Q87" s="91" t="n">
        <f aca="false">'miejsko-wiejskie'!D24</f>
        <v>0.5</v>
      </c>
      <c r="R87" s="92" t="n">
        <f aca="false">'miejsko-wiejskie'!I24</f>
        <v>0</v>
      </c>
      <c r="AP87" s="17" t="n">
        <f aca="false">B7</f>
        <v>2021</v>
      </c>
      <c r="AQ87" s="95" t="n">
        <f aca="false">'miejsko-wiejskie'!D40</f>
        <v>6</v>
      </c>
      <c r="AR87" s="95" t="n">
        <f aca="false">'miejsko-wiejskie'!I40</f>
        <v>0</v>
      </c>
    </row>
    <row r="88" customFormat="false" ht="14.4" hidden="false" customHeight="false" outlineLevel="0" collapsed="false">
      <c r="B88" s="17" t="n">
        <f aca="false">B8</f>
        <v>2022</v>
      </c>
      <c r="C88" s="86" t="n">
        <f aca="false">'miejsko-wiejskie'!E13</f>
        <v>0.03</v>
      </c>
      <c r="D88" s="87" t="n">
        <f aca="false">'miejsko-wiejskie'!J13</f>
        <v>0</v>
      </c>
      <c r="P88" s="17" t="n">
        <f aca="false">B8</f>
        <v>2022</v>
      </c>
      <c r="Q88" s="91" t="n">
        <f aca="false">'miejsko-wiejskie'!E24</f>
        <v>0.5</v>
      </c>
      <c r="R88" s="92" t="n">
        <f aca="false">'miejsko-wiejskie'!J24</f>
        <v>0</v>
      </c>
      <c r="AP88" s="17" t="n">
        <f aca="false">B8</f>
        <v>2022</v>
      </c>
      <c r="AQ88" s="95" t="n">
        <f aca="false">'miejsko-wiejskie'!E40</f>
        <v>6</v>
      </c>
      <c r="AR88" s="95" t="n">
        <f aca="false">'miejsko-wiejskie'!J40</f>
        <v>0</v>
      </c>
    </row>
    <row r="89" customFormat="false" ht="14.4" hidden="false" customHeight="false" outlineLevel="0" collapsed="false">
      <c r="B89" s="17" t="n">
        <f aca="false">B9</f>
        <v>2023</v>
      </c>
      <c r="C89" s="86" t="n">
        <f aca="false">'miejsko-wiejskie'!F13</f>
        <v>0.03</v>
      </c>
      <c r="D89" s="87" t="n">
        <f aca="false">'miejsko-wiejskie'!K13</f>
        <v>0</v>
      </c>
      <c r="O89" s="82"/>
      <c r="P89" s="17" t="n">
        <f aca="false">B9</f>
        <v>2023</v>
      </c>
      <c r="Q89" s="91" t="n">
        <f aca="false">'miejsko-wiejskie'!F24</f>
        <v>0.6</v>
      </c>
      <c r="R89" s="92" t="n">
        <f aca="false">'miejsko-wiejskie'!K24</f>
        <v>0</v>
      </c>
      <c r="AP89" s="17" t="n">
        <f aca="false">B9</f>
        <v>2023</v>
      </c>
      <c r="AQ89" s="95" t="n">
        <f aca="false">'miejsko-wiejskie'!F40</f>
        <v>6</v>
      </c>
      <c r="AR89" s="95" t="n">
        <f aca="false">'miejsko-wiejskie'!K40</f>
        <v>0</v>
      </c>
    </row>
    <row r="90" customFormat="false" ht="14.4" hidden="false" customHeight="false" outlineLevel="0" collapsed="false">
      <c r="B90" s="17" t="n">
        <f aca="false">B10</f>
        <v>2024</v>
      </c>
      <c r="C90" s="86" t="n">
        <f aca="false">'miejsko-wiejskie'!G13</f>
        <v>0.03</v>
      </c>
      <c r="D90" s="87" t="n">
        <f aca="false">'miejsko-wiejskie'!L13</f>
        <v>0</v>
      </c>
      <c r="P90" s="17" t="n">
        <f aca="false">B10</f>
        <v>2024</v>
      </c>
      <c r="Q90" s="91" t="n">
        <f aca="false">'miejsko-wiejskie'!G24</f>
        <v>0.5</v>
      </c>
      <c r="R90" s="92" t="n">
        <f aca="false">'miejsko-wiejskie'!L24</f>
        <v>0</v>
      </c>
      <c r="AP90" s="17" t="n">
        <f aca="false">B10</f>
        <v>2024</v>
      </c>
      <c r="AQ90" s="95" t="n">
        <f aca="false">'miejsko-wiejskie'!G40</f>
        <v>6</v>
      </c>
      <c r="AR90" s="95" t="n">
        <f aca="false">'miejsko-wiejskie'!L40</f>
        <v>0</v>
      </c>
    </row>
    <row r="92" customFormat="false" ht="14.4" hidden="false" customHeight="false" outlineLevel="0" collapsed="false">
      <c r="AP92" s="67"/>
      <c r="AQ92" s="67"/>
      <c r="AR92" s="67"/>
      <c r="AS92" s="67"/>
      <c r="AT92" s="67"/>
    </row>
    <row r="97" s="72" customFormat="true" ht="44.25" hidden="false" customHeight="true" outlineLevel="0" collapsed="false">
      <c r="A97" s="78" t="n">
        <v>8</v>
      </c>
      <c r="B97" s="83" t="str">
        <f aca="false">'miejsko-wiejskie'!B14</f>
        <v>Liczba publicznie dostępnych stanowisk komputerowych z dostępem do internetu w przeliczeniu na 1000 mieszkańców</v>
      </c>
      <c r="C97" s="83"/>
      <c r="D97" s="83"/>
      <c r="O97" s="82" t="n">
        <v>18</v>
      </c>
      <c r="P97" s="77" t="str">
        <f aca="false">'miejsko-wiejskie'!B25</f>
        <v>Udział użytkowników w imprezach bibliotecznych organizowanych przez bibliotekę w sposób tradycyjny w przeliczeniu na 1000 mieszkańców**</v>
      </c>
      <c r="Q97" s="77"/>
      <c r="R97" s="77"/>
      <c r="AC97" s="82"/>
      <c r="AO97" s="78"/>
      <c r="AQ97" s="73"/>
      <c r="AR97" s="73"/>
    </row>
    <row r="98" s="72" customFormat="true" ht="51" hidden="false" customHeight="true" outlineLevel="0" collapsed="false">
      <c r="A98" s="78"/>
      <c r="B98" s="79"/>
      <c r="C98" s="80" t="str">
        <f aca="false">'miejsko-wiejskie'!C4</f>
        <v>Biblioteki miejsko-wiejskie </v>
      </c>
      <c r="D98" s="81" t="str">
        <f aca="false">'miejsko-wiejskie'!H4</f>
        <v>biblioteka x</v>
      </c>
      <c r="O98" s="82"/>
      <c r="P98" s="79"/>
      <c r="Q98" s="79" t="str">
        <f aca="false">Q85</f>
        <v>Biblioteki miejsko-wiejskie </v>
      </c>
      <c r="R98" s="81" t="str">
        <f aca="false">R85</f>
        <v>biblioteka x</v>
      </c>
      <c r="AC98" s="82"/>
      <c r="AO98" s="78"/>
      <c r="AQ98" s="73"/>
      <c r="AR98" s="73"/>
    </row>
    <row r="99" customFormat="false" ht="14.4" hidden="false" customHeight="false" outlineLevel="0" collapsed="false">
      <c r="B99" s="17" t="n">
        <f aca="false">B6</f>
        <v>2020</v>
      </c>
      <c r="C99" s="86" t="n">
        <f aca="false">'miejsko-wiejskie'!C14</f>
        <v>0.62</v>
      </c>
      <c r="D99" s="87" t="n">
        <f aca="false">'miejsko-wiejskie'!H14</f>
        <v>0</v>
      </c>
      <c r="P99" s="17" t="n">
        <f aca="false">B6</f>
        <v>2020</v>
      </c>
      <c r="Q99" s="103" t="n">
        <f aca="false">'miejsko-wiejskie'!C25</f>
        <v>41</v>
      </c>
      <c r="R99" s="85" t="n">
        <f aca="false">'miejsko-wiejskie'!H25</f>
        <v>0</v>
      </c>
    </row>
    <row r="100" customFormat="false" ht="14.4" hidden="false" customHeight="false" outlineLevel="0" collapsed="false">
      <c r="B100" s="17" t="n">
        <f aca="false">B7</f>
        <v>2021</v>
      </c>
      <c r="C100" s="86" t="n">
        <f aca="false">'miejsko-wiejskie'!D14</f>
        <v>0.6</v>
      </c>
      <c r="D100" s="87" t="n">
        <f aca="false">'miejsko-wiejskie'!I14</f>
        <v>0</v>
      </c>
      <c r="P100" s="17" t="n">
        <f aca="false">B7</f>
        <v>2021</v>
      </c>
      <c r="Q100" s="103" t="n">
        <f aca="false">'miejsko-wiejskie'!D25</f>
        <v>72</v>
      </c>
      <c r="R100" s="85" t="n">
        <f aca="false">'miejsko-wiejskie'!I25</f>
        <v>0</v>
      </c>
    </row>
    <row r="101" customFormat="false" ht="14.4" hidden="false" customHeight="false" outlineLevel="0" collapsed="false">
      <c r="B101" s="17" t="n">
        <f aca="false">B8</f>
        <v>2022</v>
      </c>
      <c r="C101" s="17" t="n">
        <f aca="false">'miejsko-wiejskie'!E14</f>
        <v>0.65</v>
      </c>
      <c r="D101" s="87" t="n">
        <f aca="false">'miejsko-wiejskie'!J14</f>
        <v>0</v>
      </c>
      <c r="P101" s="17" t="n">
        <f aca="false">B8</f>
        <v>2022</v>
      </c>
      <c r="Q101" s="103" t="n">
        <f aca="false">'miejsko-wiejskie'!E25</f>
        <v>143</v>
      </c>
      <c r="R101" s="85" t="n">
        <f aca="false">'miejsko-wiejskie'!J25</f>
        <v>0</v>
      </c>
    </row>
    <row r="102" customFormat="false" ht="14.4" hidden="false" customHeight="false" outlineLevel="0" collapsed="false">
      <c r="B102" s="17" t="n">
        <f aca="false">B9</f>
        <v>2023</v>
      </c>
      <c r="C102" s="17" t="n">
        <f aca="false">'miejsko-wiejskie'!F14</f>
        <v>0.63</v>
      </c>
      <c r="D102" s="87" t="n">
        <f aca="false">'miejsko-wiejskie'!K14</f>
        <v>0</v>
      </c>
      <c r="P102" s="17" t="n">
        <f aca="false">B9</f>
        <v>2023</v>
      </c>
      <c r="Q102" s="103" t="n">
        <f aca="false">'miejsko-wiejskie'!F25</f>
        <v>174</v>
      </c>
      <c r="R102" s="85" t="n">
        <f aca="false">'miejsko-wiejskie'!K25</f>
        <v>0</v>
      </c>
    </row>
    <row r="103" customFormat="false" ht="14.4" hidden="false" customHeight="false" outlineLevel="0" collapsed="false">
      <c r="B103" s="17" t="n">
        <f aca="false">B10</f>
        <v>2024</v>
      </c>
      <c r="C103" s="86" t="n">
        <f aca="false">'miejsko-wiejskie'!G14</f>
        <v>0.56</v>
      </c>
      <c r="D103" s="87" t="n">
        <f aca="false">'miejsko-wiejskie'!L14</f>
        <v>0</v>
      </c>
      <c r="P103" s="17" t="n">
        <f aca="false">B10</f>
        <v>2024</v>
      </c>
      <c r="Q103" s="103" t="n">
        <f aca="false">'miejsko-wiejskie'!G25</f>
        <v>173</v>
      </c>
      <c r="R103" s="85" t="n">
        <f aca="false">'miejsko-wiejskie'!L25</f>
        <v>0</v>
      </c>
    </row>
    <row r="105" customFormat="false" ht="14.4" hidden="false" customHeight="false" outlineLevel="0" collapsed="false">
      <c r="P105" s="67"/>
      <c r="Q105" s="67"/>
      <c r="R105" s="67"/>
      <c r="S105" s="67"/>
      <c r="T105" s="67"/>
    </row>
    <row r="110" s="72" customFormat="true" ht="45.75" hidden="false" customHeight="true" outlineLevel="0" collapsed="false">
      <c r="A110" s="78" t="n">
        <v>9</v>
      </c>
      <c r="B110" s="77" t="str">
        <f aca="false">'miejsko-wiejskie'!B15</f>
        <v>Liczba godzin w tygodniu, w których dostępne są usługi biblioteczne</v>
      </c>
      <c r="C110" s="77"/>
      <c r="D110" s="77"/>
      <c r="O110" s="82" t="n">
        <v>19</v>
      </c>
      <c r="P110" s="77" t="str">
        <f aca="false">'miejsko-wiejskie'!B26</f>
        <v>Udział użytkowników w imprezach bibliotecznych organizowanych przez bibliotekę online w przeliczeniu na 1000 mieszkańców**</v>
      </c>
      <c r="Q110" s="77"/>
      <c r="R110" s="77"/>
      <c r="AC110" s="82"/>
      <c r="AO110" s="78"/>
      <c r="AQ110" s="73"/>
      <c r="AR110" s="73"/>
    </row>
    <row r="111" s="72" customFormat="true" ht="54" hidden="false" customHeight="true" outlineLevel="0" collapsed="false">
      <c r="A111" s="78"/>
      <c r="B111" s="79"/>
      <c r="C111" s="80" t="str">
        <f aca="false">'miejsko-wiejskie'!C4</f>
        <v>Biblioteki miejsko-wiejskie </v>
      </c>
      <c r="D111" s="81" t="str">
        <f aca="false">'miejsko-wiejskie'!H4</f>
        <v>biblioteka x</v>
      </c>
      <c r="O111" s="82"/>
      <c r="P111" s="79"/>
      <c r="Q111" s="106" t="str">
        <f aca="false">Q98</f>
        <v>Biblioteki miejsko-wiejskie </v>
      </c>
      <c r="R111" s="81" t="str">
        <f aca="false">R98</f>
        <v>biblioteka x</v>
      </c>
      <c r="AC111" s="82"/>
      <c r="AO111" s="78"/>
      <c r="AQ111" s="73"/>
      <c r="AR111" s="73"/>
    </row>
    <row r="112" customFormat="false" ht="14.4" hidden="false" customHeight="false" outlineLevel="0" collapsed="false">
      <c r="B112" s="17" t="n">
        <f aca="false">B6</f>
        <v>2020</v>
      </c>
      <c r="C112" s="103" t="n">
        <f aca="false">'miejsko-wiejskie'!C15</f>
        <v>40</v>
      </c>
      <c r="D112" s="85" t="n">
        <f aca="false">'miejsko-wiejskie'!H15</f>
        <v>0</v>
      </c>
      <c r="P112" s="17" t="n">
        <f aca="false">B6</f>
        <v>2020</v>
      </c>
      <c r="Q112" s="101" t="n">
        <f aca="false">'miejsko-wiejskie'!C26</f>
        <v>2</v>
      </c>
      <c r="R112" s="102" t="n">
        <f aca="false">'miejsko-wiejskie'!H26</f>
        <v>0</v>
      </c>
    </row>
    <row r="113" customFormat="false" ht="14.4" hidden="false" customHeight="false" outlineLevel="0" collapsed="false">
      <c r="B113" s="17" t="n">
        <f aca="false">B7</f>
        <v>2021</v>
      </c>
      <c r="C113" s="103" t="n">
        <f aca="false">'miejsko-wiejskie'!D15</f>
        <v>40</v>
      </c>
      <c r="D113" s="85" t="n">
        <f aca="false">'miejsko-wiejskie'!I15</f>
        <v>0</v>
      </c>
      <c r="P113" s="17" t="n">
        <f aca="false">B7</f>
        <v>2021</v>
      </c>
      <c r="Q113" s="101" t="n">
        <f aca="false">'miejsko-wiejskie'!D26</f>
        <v>0</v>
      </c>
      <c r="R113" s="102" t="n">
        <f aca="false">'miejsko-wiejskie'!I26</f>
        <v>0</v>
      </c>
    </row>
    <row r="114" customFormat="false" ht="14.4" hidden="false" customHeight="false" outlineLevel="0" collapsed="false">
      <c r="B114" s="17" t="n">
        <f aca="false">B8</f>
        <v>2022</v>
      </c>
      <c r="C114" s="103" t="n">
        <f aca="false">'miejsko-wiejskie'!E15</f>
        <v>42</v>
      </c>
      <c r="D114" s="85" t="n">
        <f aca="false">'miejsko-wiejskie'!J15</f>
        <v>0</v>
      </c>
      <c r="P114" s="17" t="n">
        <f aca="false">B8</f>
        <v>2022</v>
      </c>
      <c r="Q114" s="101" t="n">
        <f aca="false">'miejsko-wiejskie'!E26</f>
        <v>0</v>
      </c>
      <c r="R114" s="102" t="n">
        <f aca="false">'miejsko-wiejskie'!J26</f>
        <v>0</v>
      </c>
    </row>
    <row r="115" customFormat="false" ht="14.4" hidden="false" customHeight="false" outlineLevel="0" collapsed="false">
      <c r="B115" s="17" t="n">
        <f aca="false">B9</f>
        <v>2023</v>
      </c>
      <c r="C115" s="103" t="n">
        <f aca="false">'miejsko-wiejskie'!F15</f>
        <v>43</v>
      </c>
      <c r="D115" s="85" t="n">
        <f aca="false">'miejsko-wiejskie'!K15</f>
        <v>0</v>
      </c>
      <c r="P115" s="17" t="n">
        <f aca="false">B9</f>
        <v>2023</v>
      </c>
      <c r="Q115" s="101" t="n">
        <f aca="false">'miejsko-wiejskie'!F26</f>
        <v>0</v>
      </c>
      <c r="R115" s="102" t="n">
        <f aca="false">'miejsko-wiejskie'!K26</f>
        <v>0</v>
      </c>
    </row>
    <row r="116" customFormat="false" ht="14.4" hidden="false" customHeight="false" outlineLevel="0" collapsed="false">
      <c r="B116" s="17" t="n">
        <f aca="false">B10</f>
        <v>2024</v>
      </c>
      <c r="C116" s="103" t="n">
        <f aca="false">'miejsko-wiejskie'!G15</f>
        <v>43</v>
      </c>
      <c r="D116" s="85" t="n">
        <f aca="false">'miejsko-wiejskie'!L15</f>
        <v>0</v>
      </c>
      <c r="O116" s="82"/>
      <c r="P116" s="17" t="n">
        <f aca="false">B10</f>
        <v>2024</v>
      </c>
      <c r="Q116" s="103" t="n">
        <f aca="false">'miejsko-wiejskie'!G26</f>
        <v>0</v>
      </c>
      <c r="R116" s="85" t="n">
        <f aca="false">'miejsko-wiejskie'!L26</f>
        <v>0</v>
      </c>
    </row>
    <row r="123" s="72" customFormat="true" ht="40.5" hidden="false" customHeight="true" outlineLevel="0" collapsed="false">
      <c r="A123" s="78" t="n">
        <v>10</v>
      </c>
      <c r="B123" s="77" t="str">
        <f aca="false">'miejsko-wiejskie'!B16</f>
        <v>Personel w przeliczeniu na 1000 osób obsługiwanej populacji </v>
      </c>
      <c r="C123" s="77"/>
      <c r="D123" s="77"/>
      <c r="O123" s="82" t="n">
        <v>20</v>
      </c>
      <c r="P123" s="77" t="str">
        <f aca="false">'miejsko-wiejskie'!B27</f>
        <v>Liczba uczestników szkoleń dla użytkowników w przeliczeniu na 1000 mieszkańców</v>
      </c>
      <c r="Q123" s="77"/>
      <c r="R123" s="77"/>
      <c r="AC123" s="82"/>
      <c r="AO123" s="78"/>
      <c r="AQ123" s="73"/>
      <c r="AR123" s="73"/>
    </row>
    <row r="124" s="72" customFormat="true" ht="45.75" hidden="false" customHeight="true" outlineLevel="0" collapsed="false">
      <c r="A124" s="78"/>
      <c r="B124" s="79"/>
      <c r="C124" s="80" t="str">
        <f aca="false">'miejsko-wiejskie'!C4</f>
        <v>Biblioteki miejsko-wiejskie </v>
      </c>
      <c r="D124" s="81" t="str">
        <f aca="false">'miejsko-wiejskie'!H4</f>
        <v>biblioteka x</v>
      </c>
      <c r="O124" s="82"/>
      <c r="P124" s="79"/>
      <c r="Q124" s="106" t="str">
        <f aca="false">Q111</f>
        <v>Biblioteki miejsko-wiejskie </v>
      </c>
      <c r="R124" s="81" t="str">
        <f aca="false">R111</f>
        <v>biblioteka x</v>
      </c>
      <c r="AC124" s="82"/>
      <c r="AO124" s="78"/>
      <c r="AQ124" s="73"/>
      <c r="AR124" s="73"/>
    </row>
    <row r="125" customFormat="false" ht="14.4" hidden="false" customHeight="false" outlineLevel="0" collapsed="false">
      <c r="B125" s="17" t="n">
        <f aca="false">B6</f>
        <v>2020</v>
      </c>
      <c r="C125" s="86" t="n">
        <f aca="false">'miejsko-wiejskie'!C16</f>
        <v>0.37</v>
      </c>
      <c r="D125" s="87" t="n">
        <f aca="false">'miejsko-wiejskie'!H16</f>
        <v>0</v>
      </c>
      <c r="P125" s="17" t="n">
        <f aca="false">B6</f>
        <v>2020</v>
      </c>
      <c r="Q125" s="103" t="n">
        <f aca="false">'miejsko-wiejskie'!C27</f>
        <v>0</v>
      </c>
      <c r="R125" s="85" t="n">
        <f aca="false">'miejsko-wiejskie'!H27</f>
        <v>0</v>
      </c>
    </row>
    <row r="126" customFormat="false" ht="14.4" hidden="false" customHeight="false" outlineLevel="0" collapsed="false">
      <c r="B126" s="17" t="n">
        <f aca="false">B7</f>
        <v>2021</v>
      </c>
      <c r="C126" s="86" t="n">
        <f aca="false">'miejsko-wiejskie'!D16</f>
        <v>0.37</v>
      </c>
      <c r="D126" s="87" t="n">
        <f aca="false">'miejsko-wiejskie'!I16</f>
        <v>0</v>
      </c>
      <c r="P126" s="17" t="n">
        <f aca="false">B7</f>
        <v>2021</v>
      </c>
      <c r="Q126" s="103" t="n">
        <f aca="false">'miejsko-wiejskie'!D27</f>
        <v>1</v>
      </c>
      <c r="R126" s="85" t="n">
        <f aca="false">'miejsko-wiejskie'!I27</f>
        <v>0</v>
      </c>
    </row>
    <row r="127" customFormat="false" ht="14.4" hidden="false" customHeight="false" outlineLevel="0" collapsed="false">
      <c r="B127" s="17" t="n">
        <f aca="false">B8</f>
        <v>2022</v>
      </c>
      <c r="C127" s="17" t="n">
        <f aca="false">'miejsko-wiejskie'!E16</f>
        <v>0.36</v>
      </c>
      <c r="D127" s="87" t="n">
        <f aca="false">'miejsko-wiejskie'!J16</f>
        <v>0</v>
      </c>
      <c r="P127" s="17" t="n">
        <f aca="false">B8</f>
        <v>2022</v>
      </c>
      <c r="Q127" s="103" t="n">
        <f aca="false">'miejsko-wiejskie'!E27</f>
        <v>6</v>
      </c>
      <c r="R127" s="85" t="n">
        <f aca="false">'miejsko-wiejskie'!J27</f>
        <v>0</v>
      </c>
    </row>
    <row r="128" customFormat="false" ht="14.4" hidden="false" customHeight="false" outlineLevel="0" collapsed="false">
      <c r="B128" s="17" t="n">
        <f aca="false">B9</f>
        <v>2023</v>
      </c>
      <c r="C128" s="17" t="n">
        <f aca="false">'miejsko-wiejskie'!F16</f>
        <v>0.36</v>
      </c>
      <c r="D128" s="87" t="n">
        <f aca="false">'miejsko-wiejskie'!K16</f>
        <v>0</v>
      </c>
      <c r="P128" s="17" t="n">
        <f aca="false">B9</f>
        <v>2023</v>
      </c>
      <c r="Q128" s="103" t="n">
        <f aca="false">'miejsko-wiejskie'!F27</f>
        <v>5</v>
      </c>
      <c r="R128" s="85" t="n">
        <f aca="false">'miejsko-wiejskie'!K27</f>
        <v>0</v>
      </c>
    </row>
    <row r="129" customFormat="false" ht="14.4" hidden="false" customHeight="false" outlineLevel="0" collapsed="false">
      <c r="B129" s="17" t="n">
        <f aca="false">B10</f>
        <v>2024</v>
      </c>
      <c r="C129" s="17" t="n">
        <f aca="false">'miejsko-wiejskie'!G16</f>
        <v>0.36</v>
      </c>
      <c r="D129" s="87" t="n">
        <f aca="false">'miejsko-wiejskie'!L16</f>
        <v>0</v>
      </c>
      <c r="P129" s="17" t="n">
        <f aca="false">B10</f>
        <v>2024</v>
      </c>
      <c r="Q129" s="103" t="n">
        <f aca="false">'miejsko-wiejskie'!G27</f>
        <v>4</v>
      </c>
      <c r="R129" s="85" t="n">
        <f aca="false">'miejsko-wiejskie'!L27</f>
        <v>0</v>
      </c>
    </row>
    <row r="138" customFormat="false" ht="24" hidden="false" customHeight="true" outlineLevel="0" collapsed="false"/>
    <row r="139" customFormat="false" ht="21" hidden="false" customHeight="true" outlineLevel="0" collapsed="false">
      <c r="O139" s="1" t="n">
        <v>21</v>
      </c>
      <c r="P139" s="77" t="str">
        <f aca="false">'miejsko-wiejskie'!B28</f>
        <v>Procent populacji docelowej objętej usługami</v>
      </c>
      <c r="Q139" s="77"/>
      <c r="R139" s="77"/>
    </row>
    <row r="140" customFormat="false" ht="49.5" hidden="false" customHeight="true" outlineLevel="0" collapsed="false">
      <c r="P140" s="17"/>
      <c r="Q140" s="106" t="str">
        <f aca="false">Q124</f>
        <v>Biblioteki miejsko-wiejskie </v>
      </c>
      <c r="R140" s="107" t="str">
        <f aca="false">R124</f>
        <v>biblioteka x</v>
      </c>
    </row>
    <row r="141" customFormat="false" ht="14.4" hidden="false" customHeight="false" outlineLevel="0" collapsed="false">
      <c r="P141" s="17" t="n">
        <f aca="false">B6</f>
        <v>2020</v>
      </c>
      <c r="Q141" s="103" t="n">
        <f aca="false">'miejsko-wiejskie'!C28</f>
        <v>11</v>
      </c>
      <c r="R141" s="85" t="n">
        <f aca="false">'miejsko-wiejskie'!H28</f>
        <v>0</v>
      </c>
    </row>
    <row r="142" customFormat="false" ht="14.4" hidden="false" customHeight="false" outlineLevel="0" collapsed="false">
      <c r="P142" s="17" t="n">
        <f aca="false">B7</f>
        <v>2021</v>
      </c>
      <c r="Q142" s="103" t="n">
        <f aca="false">'miejsko-wiejskie'!D28</f>
        <v>11</v>
      </c>
      <c r="R142" s="85" t="n">
        <f aca="false">'miejsko-wiejskie'!I28</f>
        <v>0</v>
      </c>
    </row>
    <row r="143" customFormat="false" ht="14.4" hidden="false" customHeight="false" outlineLevel="0" collapsed="false">
      <c r="P143" s="17" t="n">
        <f aca="false">B8</f>
        <v>2022</v>
      </c>
      <c r="Q143" s="103" t="n">
        <f aca="false">'miejsko-wiejskie'!E28</f>
        <v>11</v>
      </c>
      <c r="R143" s="85" t="n">
        <f aca="false">'miejsko-wiejskie'!J28</f>
        <v>0</v>
      </c>
    </row>
    <row r="144" customFormat="false" ht="14.4" hidden="false" customHeight="false" outlineLevel="0" collapsed="false">
      <c r="P144" s="17" t="n">
        <f aca="false">B9</f>
        <v>2023</v>
      </c>
      <c r="Q144" s="103" t="n">
        <f aca="false">'miejsko-wiejskie'!F28</f>
        <v>12</v>
      </c>
      <c r="R144" s="85" t="n">
        <f aca="false">'miejsko-wiejskie'!K28</f>
        <v>0</v>
      </c>
    </row>
    <row r="145" customFormat="false" ht="14.4" hidden="false" customHeight="false" outlineLevel="0" collapsed="false">
      <c r="P145" s="17" t="n">
        <f aca="false">B10</f>
        <v>2024</v>
      </c>
      <c r="Q145" s="103" t="n">
        <f aca="false">'miejsko-wiejskie'!G28</f>
        <v>11</v>
      </c>
      <c r="R145" s="85" t="n">
        <f aca="false">'miejsko-wiejskie'!L28</f>
        <v>0</v>
      </c>
    </row>
  </sheetData>
  <mergeCells count="39">
    <mergeCell ref="C1:AF1"/>
    <mergeCell ref="C2:I2"/>
    <mergeCell ref="Q2:V2"/>
    <mergeCell ref="AE2:AJ2"/>
    <mergeCell ref="AQ2:AV2"/>
    <mergeCell ref="B4:D4"/>
    <mergeCell ref="P4:R4"/>
    <mergeCell ref="AD4:AF4"/>
    <mergeCell ref="AP4:AR4"/>
    <mergeCell ref="B17:D17"/>
    <mergeCell ref="P17:R17"/>
    <mergeCell ref="AD17:AF17"/>
    <mergeCell ref="AP17:AR17"/>
    <mergeCell ref="B30:D30"/>
    <mergeCell ref="P30:R30"/>
    <mergeCell ref="AD30:AF30"/>
    <mergeCell ref="AP30:AR30"/>
    <mergeCell ref="B42:D42"/>
    <mergeCell ref="P42:R42"/>
    <mergeCell ref="AP42:AR42"/>
    <mergeCell ref="B55:D55"/>
    <mergeCell ref="P55:R55"/>
    <mergeCell ref="AP55:AR55"/>
    <mergeCell ref="B68:D68"/>
    <mergeCell ref="P68:R68"/>
    <mergeCell ref="AP68:AR68"/>
    <mergeCell ref="P75:R82"/>
    <mergeCell ref="B84:D84"/>
    <mergeCell ref="P84:R84"/>
    <mergeCell ref="AP84:AR84"/>
    <mergeCell ref="AP92:AT92"/>
    <mergeCell ref="B97:D97"/>
    <mergeCell ref="P97:R97"/>
    <mergeCell ref="P105:T105"/>
    <mergeCell ref="B110:D110"/>
    <mergeCell ref="P110:R110"/>
    <mergeCell ref="B123:D123"/>
    <mergeCell ref="P123:R123"/>
    <mergeCell ref="P139:R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5-09-17T1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