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ejskie" sheetId="1" state="visible" r:id="rId2"/>
    <sheet name="miejskie - wyk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</xdr:row>
                <xdr:rowOff>58</xdr:rowOff>
              </xdr:from>
              <xdr:to>
                <xdr:col>15</xdr:col>
                <xdr:colOff>38</xdr:colOff>
                <xdr:row>3</xdr:row>
                <xdr:rowOff>40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funkcjonalności biblioteki z poszczególnych l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59</xdr:rowOff>
              </xdr:from>
              <xdr:to>
                <xdr:col>16</xdr:col>
                <xdr:colOff>46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7" authorId="0">
      <text>
        <r>
          <rPr>
            <sz val="9"/>
            <color rgb="FF000000"/>
            <rFont val="Tahoma"/>
            <family val="2"/>
            <charset val="238"/>
          </rPr>
          <t xml:space="preserve">* Wskaźnik wprowadzony w badaniu za 2020 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8</xdr:colOff>
                <xdr:row>55</xdr:row>
                <xdr:rowOff>12</xdr:rowOff>
              </xdr:from>
              <xdr:to>
                <xdr:col>20</xdr:col>
                <xdr:colOff>58</xdr:colOff>
                <xdr:row>57</xdr:row>
                <xdr:rowOff>37</xdr:rowOff>
              </xdr:to>
            </anchor>
          </commentPr>
        </mc:Choice>
        <mc:Fallback/>
      </mc:AlternateContent>
    </comment>
    <comment ref="Q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* Wskaźnik wprowadzony w badaniu za 2020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8</xdr:colOff>
                <xdr:row>93</xdr:row>
                <xdr:rowOff>12</xdr:rowOff>
              </xdr:from>
              <xdr:to>
                <xdr:col>20</xdr:col>
                <xdr:colOff>58</xdr:colOff>
                <xdr:row>95</xdr:row>
                <xdr:rowOff>19</xdr:rowOff>
              </xdr:to>
            </anchor>
          </commentPr>
        </mc:Choice>
        <mc:Fallback/>
      </mc:AlternateContent>
    </comment>
    <comment ref="Q133" authorId="0">
      <text>
        <r>
          <rPr>
            <sz val="9"/>
            <color rgb="FF000000"/>
            <rFont val="Tahoma"/>
            <family val="2"/>
            <charset val="238"/>
          </rPr>
          <t xml:space="preserve">** Wskaźnik: Udział użytkowników w imprezach bibliotecznych w przeliczeniu na 1000 mieszkańców do badań za 2019 obejmował imprezy organizowane w sposób tradycyjny i online łącznie. Od badania za 2020 r.  został podzielony na dwa wskaźniki: 1. Udział użytkowników w imprezach bibliotecznych organizowanych przez bibliotekę w sposób tradycyjny w przeliczeniu na 1000 mieszkańców 2. Udział użytkowników w imprezach bibliotecznych organizowanych przez bibliotekę online w przeliczeniu na 1000 mieszkańców.Ze względu na mały do 2019 r. udział wśród rejestrowanych imprez działań online dane dotyczące imprez tradycyjnych potraktowano jako kontynuację wskaźnika w jego pierwotnym zakres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8</xdr:colOff>
                <xdr:row>130</xdr:row>
                <xdr:rowOff>17</xdr:rowOff>
              </xdr:from>
              <xdr:to>
                <xdr:col>23</xdr:col>
                <xdr:colOff>57</xdr:colOff>
                <xdr:row>138</xdr:row>
                <xdr:rowOff>3</xdr:rowOff>
              </xdr:to>
            </anchor>
          </commentPr>
        </mc:Choice>
        <mc:Fallback/>
      </mc:AlternateContent>
    </comment>
    <comment ref="Q151" authorId="0">
      <text>
        <r>
          <rPr>
            <sz val="9"/>
            <color rgb="FF000000"/>
            <rFont val="Tahoma"/>
            <family val="2"/>
            <charset val="238"/>
          </rPr>
          <t xml:space="preserve">** Wskaźnik: Udział użytkowników w imprezach bibliotecznych w przeliczeniu na 1000 mieszkańców do badań za 2019 obejmował imprezy organizowane w sposób tradycyjny i online łącznie. Od badania za 2020 r.  został podzielony na dwa wskaźniki: 1. Udział użytkowników w imprezach bibliotecznych organizowanych przez bibliotekę w sposób tradycyjny w przeliczeniu na 1000 mieszkańców 2. Udział użytkowników w imprezach bibliotecznych organizowanych przez bibliotekę online w przeliczeniu na 1000 mieszkańców.Ze względu na mały do 2019 r. udział wśród rejestrowanych imprez działań online dane dotyczące imprez tradycyjnych potraktowano jako kontynuację wskaźnika w jego pierwotnym zakres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8</xdr:colOff>
                <xdr:row>148</xdr:row>
                <xdr:rowOff>17</xdr:rowOff>
              </xdr:from>
              <xdr:to>
                <xdr:col>23</xdr:col>
                <xdr:colOff>55</xdr:colOff>
                <xdr:row>156</xdr:row>
                <xdr:rowOff>9</xdr:rowOff>
              </xdr:to>
            </anchor>
          </commentPr>
        </mc:Choice>
        <mc:Fallback/>
      </mc:AlternateContent>
    </comment>
    <comment ref="AS114" authorId="0">
      <text>
        <r>
          <rPr>
            <sz val="9"/>
            <color rgb="FF000000"/>
            <rFont val="Tahoma"/>
            <family val="2"/>
            <charset val="238"/>
          </rPr>
          <t xml:space="preserve">*** Od badania za 2020 rok rejestrowanych jest 13 usług sieciowych i/lub interaktywnych. Dodano usługę: dostęp zdalny do licencjonowanych zasobów elektronicznych spoza bibliotek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111</xdr:row>
                <xdr:rowOff>17</xdr:rowOff>
              </xdr:from>
              <xdr:to>
                <xdr:col>50</xdr:col>
                <xdr:colOff>25</xdr:colOff>
                <xdr:row>114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0">
  <si>
    <t xml:space="preserve">Wskaźniki funkcjonalności w bibliotekach miejskich w latach 2020-2024 (mediany)</t>
  </si>
  <si>
    <t xml:space="preserve">Biblioteki miejskie</t>
  </si>
  <si>
    <t xml:space="preserve">biblioteka x</t>
  </si>
  <si>
    <t xml:space="preserve">Wskaźniki</t>
  </si>
  <si>
    <t xml:space="preserve">2020    N=324</t>
  </si>
  <si>
    <t xml:space="preserve">2021   N=322</t>
  </si>
  <si>
    <t xml:space="preserve">2022   N=321</t>
  </si>
  <si>
    <t xml:space="preserve">2023   N=320</t>
  </si>
  <si>
    <t xml:space="preserve">2024   N=319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osób obsługiwanej populacji 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*</t>
  </si>
  <si>
    <t xml:space="preserve">Odwiedziny fizyczne w bibliotece w przeliczeniu na mieszkańca</t>
  </si>
  <si>
    <t xml:space="preserve">Liczba unikalnych użytkowników strony internetowej biblioteki w przeliczeniu na 1000 mieszkańców*</t>
  </si>
  <si>
    <t xml:space="preserve">Odwiedziny wirtualne w przeliczeniu na mieszkańca</t>
  </si>
  <si>
    <t xml:space="preserve">Udział użytkowników w imprezach bibliotecznych organizowanych przez bibliotekę w sposób tradycyjny w przeliczeniu na 1000 mieszkańców**</t>
  </si>
  <si>
    <t xml:space="preserve">Udział użytkowników w imprezach bibliotecznych organizowanych przez bibliotekę online w przeliczeniu na 1000 mieszkańców**</t>
  </si>
  <si>
    <t xml:space="preserve">Liczba uczestników szkoleń dla użytkowników w przeliczeniu na 1000 mieszkańców</t>
  </si>
  <si>
    <t xml:space="preserve">Procent populacji docelowej objętej usługami</t>
  </si>
  <si>
    <t xml:space="preserve">Wydajność, efektywność 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r>
      <rPr>
        <b val="true"/>
        <sz val="12"/>
        <color rgb="FF993300"/>
        <rFont val="Calibri"/>
        <family val="2"/>
        <charset val="238"/>
      </rPr>
      <t xml:space="preserve">Potencjał i rozwój</t>
    </r>
    <r>
      <rPr>
        <sz val="12"/>
        <color rgb="FF993300"/>
        <rFont val="Calibri"/>
        <family val="2"/>
        <charset val="238"/>
      </rPr>
      <t xml:space="preserve"> </t>
    </r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pracownika biblioteki</t>
  </si>
  <si>
    <t xml:space="preserve">Wykwalifikowani pracownicy biblioteki jako procent wszystkich pracowników</t>
  </si>
  <si>
    <t xml:space="preserve">Procent budżetu organizatora przeznaczony na bibliotekę</t>
  </si>
  <si>
    <t xml:space="preserve">Procent budżetu biblioteki uzyskany ze specjalnych grantów lub dochodów własnych</t>
  </si>
  <si>
    <r>
      <rPr>
        <sz val="10"/>
        <color rgb="FF000000"/>
        <rFont val="Calibri"/>
        <family val="2"/>
        <charset val="238"/>
      </rPr>
      <t xml:space="preserve">Usługi sieciowe i/lub interaktywne ( od 1 do 14)</t>
    </r>
    <r>
      <rPr>
        <sz val="9.6"/>
        <color rgb="FF000000"/>
        <rFont val="Calibri"/>
        <family val="2"/>
        <charset val="238"/>
      </rPr>
      <t xml:space="preserve">***</t>
    </r>
  </si>
  <si>
    <t xml:space="preserve">Unikalni użytkownicy strony internetowej biblioteki - liczba pominiętych odpowiedzi #</t>
  </si>
  <si>
    <t xml:space="preserve">Odwiedziny wirtualne - Liczba pominiętych odpowiedzi #</t>
  </si>
  <si>
    <r>
      <rPr>
        <sz val="11"/>
        <color rgb="FF000000"/>
        <rFont val="Calibri"/>
        <family val="2"/>
        <charset val="238"/>
      </rPr>
      <t xml:space="preserve">*</t>
    </r>
    <r>
      <rPr>
        <sz val="10.55"/>
        <color rgb="FF000000"/>
        <rFont val="Czcionka tekstu podstawowego"/>
        <family val="2"/>
      </rPr>
      <t xml:space="preserve"> </t>
    </r>
    <r>
      <rPr>
        <sz val="10"/>
        <color rgb="FF000000"/>
        <rFont val="Calibri"/>
        <family val="2"/>
        <charset val="238"/>
      </rPr>
      <t xml:space="preserve">Wskaźnik wprowadzony w badaniu za 2020 r.</t>
    </r>
  </si>
  <si>
    <r>
      <rPr>
        <sz val="11"/>
        <color rgb="FF000000"/>
        <rFont val="Calibri"/>
        <family val="2"/>
        <charset val="238"/>
      </rPr>
      <t xml:space="preserve">** </t>
    </r>
    <r>
      <rPr>
        <sz val="10"/>
        <color rgb="FF000000"/>
        <rFont val="Calibri"/>
        <family val="2"/>
        <charset val="238"/>
      </rPr>
      <t xml:space="preserve">Wskaźnik: Udział użytkowników w imprezach bibliotecznych w przeliczeniu na 1000 mieszkańców do badań za 2019 obejmował imprezy organizowane w sposób tradycyjny i online łącznie. Od badania za 2020 r.  został podzielony na dwa wskaźniki: 1. Udział użytkowników w imprezach bibliotecznych organizowanych przez bibliotekę w sposób tradycyjny w przeliczeniu na 1000 mieszkańców 2. Udział użytkowników w imprezach bibliotecznych organizowanych przez bibliotekę online w przeliczeniu na 1000 mieszkańców.Ze względu na mały do 2019 r. udział wśród rejestrowanych imprez działań online dane dotyczące imprez tradycyjnych potraktowano jako kontynuację wskaźnika w jego pierwotnym zakresie.</t>
    </r>
  </si>
  <si>
    <r>
      <rPr>
        <sz val="11"/>
        <rFont val="Calibri"/>
        <family val="2"/>
        <charset val="238"/>
      </rPr>
      <t xml:space="preserve">*** </t>
    </r>
    <r>
      <rPr>
        <sz val="10"/>
        <rFont val="Calibri"/>
        <family val="2"/>
        <charset val="238"/>
      </rPr>
      <t xml:space="preserve">Od badania za 2021 rok rejestrowanych jest 14 usług sieciowych i/lub interaktywnych. Dodano usługę: Rejestracja online nowych czytelników</t>
    </r>
  </si>
  <si>
    <t xml:space="preserve">Wskaźniki funkcjonalności w bibliotekach wiejskich w latach 2020-2024 (median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.0"/>
    <numFmt numFmtId="168" formatCode="0"/>
    <numFmt numFmtId="169" formatCode="General"/>
    <numFmt numFmtId="170" formatCode="#,##0"/>
  </numFmts>
  <fonts count="31">
    <font>
      <sz val="11"/>
      <color rgb="FF000000"/>
      <name val="Czcionka tekstu podstawoweg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993300"/>
      <name val="Calibri"/>
      <family val="2"/>
      <charset val="238"/>
    </font>
    <font>
      <sz val="9.6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0.55"/>
      <color rgb="FF000000"/>
      <name val="Czcionka tekstu podstawowego"/>
      <family val="2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DEF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3EA"/>
      <rgbColor rgb="FFE9F1F5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AF0"/>
      <rgbColor rgb="FFF4E9E9"/>
      <rgbColor rgb="FFFFFF99"/>
      <rgbColor rgb="FF91C3D5"/>
      <rgbColor rgb="FFFF99CC"/>
      <rgbColor rgb="FFCC99FF"/>
      <rgbColor rgb="FFF9B590"/>
      <rgbColor rgb="FF3366FF"/>
      <rgbColor rgb="FF4198AF"/>
      <rgbColor rgb="FF89A54E"/>
      <rgbColor rgb="FFFFCC00"/>
      <rgbColor rgb="FFDB843D"/>
      <rgbColor rgb="FFFF6600"/>
      <rgbColor rgb="FF666699"/>
      <rgbColor rgb="FFA99BBD"/>
      <rgbColor rgb="FF003366"/>
      <rgbColor rgb="FF339966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. Liczba zbiorów bibliotecznych w przeliczeniu na 1000 mieszkańców - 
mediany</a:t>
            </a:r>
          </a:p>
        </c:rich>
      </c:tx>
      <c:layout>
        <c:manualLayout>
          <c:xMode val="edge"/>
          <c:yMode val="edge"/>
          <c:x val="0.113992921662881"/>
          <c:y val="0.04811941471079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27140668744388"/>
          <c:y val="0.448197977020524"/>
          <c:w val="0.717341925941577"/>
          <c:h val="0.5240106059118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C$5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6:$B$10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C$6:$C$10</c:f>
              <c:numCache>
                <c:formatCode>General</c:formatCode>
                <c:ptCount val="5"/>
                <c:pt idx="0">
                  <c:v>3171</c:v>
                </c:pt>
                <c:pt idx="1">
                  <c:v>3161</c:v>
                </c:pt>
                <c:pt idx="2">
                  <c:v>3215</c:v>
                </c:pt>
                <c:pt idx="3">
                  <c:v>3268</c:v>
                </c:pt>
                <c:pt idx="4">
                  <c:v>3313</c:v>
                </c:pt>
              </c:numCache>
            </c:numRef>
          </c:val>
        </c:ser>
        <c:ser>
          <c:idx val="1"/>
          <c:order val="1"/>
          <c:tx>
            <c:strRef>
              <c:f>'miejskie - wykresy'!$D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6:$B$10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D$6:$D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29618585"/>
        <c:axId val="29807353"/>
        <c:axId val="0"/>
      </c:bar3DChart>
      <c:catAx>
        <c:axId val="296185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07353"/>
        <c:crossesAt val="0"/>
        <c:auto val="1"/>
        <c:lblAlgn val="ctr"/>
        <c:lblOffset val="100"/>
        <c:noMultiLvlLbl val="0"/>
      </c:catAx>
      <c:valAx>
        <c:axId val="29807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185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7212508583804"/>
          <c:y val="0.516841795148777"/>
          <c:w val="0.268342929586393"/>
          <c:h val="0.190513601099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0. Personel w przeliczeniu na 1000 osób obsługiwanej populacji 
mediany</a:t>
            </a:r>
          </a:p>
        </c:rich>
      </c:tx>
      <c:layout>
        <c:manualLayout>
          <c:xMode val="edge"/>
          <c:yMode val="edge"/>
          <c:x val="0.183831842943776"/>
          <c:y val="0.02663769515531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213793812313701"/>
          <c:y val="0.329631417994528"/>
          <c:w val="0.679052317812725"/>
          <c:h val="0.6454208916787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C$171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172:$B$176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C$172:$C$176</c:f>
              <c:numCache>
                <c:formatCode>General</c:formatCode>
                <c:ptCount val="5"/>
                <c:pt idx="0">
                  <c:v>0.41</c:v>
                </c:pt>
                <c:pt idx="1">
                  <c:v>0.42</c:v>
                </c:pt>
                <c:pt idx="2">
                  <c:v>0.42</c:v>
                </c:pt>
                <c:pt idx="3">
                  <c:v>0.42</c:v>
                </c:pt>
                <c:pt idx="4">
                  <c:v>0.42</c:v>
                </c:pt>
              </c:numCache>
            </c:numRef>
          </c:val>
        </c:ser>
        <c:ser>
          <c:idx val="1"/>
          <c:order val="1"/>
          <c:tx>
            <c:strRef>
              <c:f>'miejskie - wykresy'!$D$171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172:$B$176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D$172:$D$1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91032412"/>
        <c:axId val="71894880"/>
        <c:axId val="0"/>
      </c:bar3DChart>
      <c:catAx>
        <c:axId val="910324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94880"/>
        <c:crossesAt val="0"/>
        <c:auto val="1"/>
        <c:lblAlgn val="ctr"/>
        <c:lblOffset val="100"/>
        <c:noMultiLvlLbl val="0"/>
      </c:catAx>
      <c:valAx>
        <c:axId val="718948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324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5116661527392"/>
          <c:y val="0.506277160791888"/>
          <c:w val="0.2574262514133"/>
          <c:h val="0.164654756156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1. Wypożyczenia w przeliczeniu na mieszkańca 
mediany</a:t>
            </a:r>
          </a:p>
        </c:rich>
      </c:tx>
      <c:layout>
        <c:manualLayout>
          <c:xMode val="edge"/>
          <c:yMode val="edge"/>
          <c:x val="0.111395101171459"/>
          <c:y val="0.04834430578756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461661341853035"/>
          <c:y val="0.411319642330746"/>
          <c:w val="0.695899893503727"/>
          <c:h val="0.5596934263535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R$5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Q$6:$Q$10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R$6:$R$10</c:f>
              <c:numCache>
                <c:formatCode>General</c:formatCode>
                <c:ptCount val="5"/>
                <c:pt idx="0">
                  <c:v>2.3</c:v>
                </c:pt>
                <c:pt idx="1">
                  <c:v>2.7</c:v>
                </c:pt>
                <c:pt idx="2">
                  <c:v>2.9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'miejskie - wykresy'!$S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Q$6:$Q$10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S$6:$S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27238669"/>
        <c:axId val="6696656"/>
        <c:axId val="0"/>
      </c:bar3DChart>
      <c:catAx>
        <c:axId val="272386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6656"/>
        <c:crossesAt val="0"/>
        <c:auto val="1"/>
        <c:lblAlgn val="ctr"/>
        <c:lblOffset val="100"/>
        <c:noMultiLvlLbl val="0"/>
      </c:catAx>
      <c:valAx>
        <c:axId val="6696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386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1565495207668"/>
          <c:y val="0.510268251940651"/>
          <c:w val="0.270500532481363"/>
          <c:h val="0.19062592119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2. Wykorzystanie zbiorów w bibliotece w przeliczeniu na mieszkańca - 
mediany</a:t>
            </a:r>
          </a:p>
        </c:rich>
      </c:tx>
      <c:layout>
        <c:manualLayout>
          <c:xMode val="edge"/>
          <c:yMode val="edge"/>
          <c:x val="0.147525430875455"/>
          <c:y val="0.02989934872705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506509249986823"/>
          <c:y val="0.464574699032958"/>
          <c:w val="0.693511832604227"/>
          <c:h val="0.4919084270771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R$23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Q$24:$Q$28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R$24:$R$28</c:f>
              <c:numCache>
                <c:formatCode>General</c:formatCode>
                <c:ptCount val="5"/>
                <c:pt idx="0">
                  <c:v>0.1</c:v>
                </c:pt>
                <c:pt idx="1">
                  <c:v>0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miejskie - wykresy'!$S$2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Q$24:$Q$28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S$24:$S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58080591"/>
        <c:axId val="16031965"/>
        <c:axId val="0"/>
      </c:bar3DChart>
      <c:catAx>
        <c:axId val="58080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31965"/>
        <c:crossesAt val="0"/>
        <c:auto val="1"/>
        <c:lblAlgn val="ctr"/>
        <c:lblOffset val="100"/>
        <c:noMultiLvlLbl val="0"/>
      </c:catAx>
      <c:valAx>
        <c:axId val="16031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805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4748326569335"/>
          <c:y val="0.509966449575686"/>
          <c:w val="0.267748906340589"/>
          <c:h val="0.191434774028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13. Aktywność wykorzystania zbiorów (obrót) 
mediany</a:t>
            </a:r>
          </a:p>
        </c:rich>
      </c:tx>
      <c:layout>
        <c:manualLayout>
          <c:xMode val="edge"/>
          <c:yMode val="edge"/>
          <c:x val="0.268775949965838"/>
          <c:y val="0.0287646442518335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496662637304883"/>
          <c:y val="0.358605581483951"/>
          <c:w val="0.690597571871551"/>
          <c:h val="0.598818935136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R$41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Q$42:$Q$46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R$42:$R$46</c:f>
              <c:numCache>
                <c:formatCode>General</c:formatCode>
                <c:ptCount val="5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miejskie - wykresy'!$S$41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Q$42:$Q$46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S$42:$S$4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96221321"/>
        <c:axId val="774782"/>
        <c:axId val="0"/>
      </c:bar3DChart>
      <c:catAx>
        <c:axId val="96221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782"/>
        <c:crossesAt val="0"/>
        <c:auto val="1"/>
        <c:lblAlgn val="ctr"/>
        <c:lblOffset val="100"/>
        <c:noMultiLvlLbl val="0"/>
      </c:catAx>
      <c:valAx>
        <c:axId val="774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213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5040731591948"/>
          <c:y val="0.474807124488046"/>
          <c:w val="0.266989015609397"/>
          <c:h val="0.178112201162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4. Liczba pobranych dokumentów z zasobów elektronicznych w przeliczeniu na mieszkańca* - 
mediany </a:t>
            </a:r>
          </a:p>
        </c:rich>
      </c:tx>
      <c:layout>
        <c:manualLayout>
          <c:xMode val="edge"/>
          <c:yMode val="edge"/>
          <c:x val="0.124177755460708"/>
          <c:y val="0.02838001302689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25533517449159"/>
          <c:y val="0.493812226667907"/>
          <c:w val="0.732262113984434"/>
          <c:h val="0.4635712291802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R$58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Q$59:$Q$63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R$59:$R$63</c:f>
              <c:numCache>
                <c:formatCode>General</c:formatCode>
                <c:ptCount val="5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2</c:v>
                </c:pt>
              </c:numCache>
            </c:numRef>
          </c:val>
        </c:ser>
        <c:ser>
          <c:idx val="1"/>
          <c:order val="1"/>
          <c:tx>
            <c:strRef>
              <c:f>'miejskie - wykresy'!$S$58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Q$59:$Q$63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S$59:$S$6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9</c:v>
                </c:pt>
              </c:numCache>
            </c:numRef>
          </c:val>
        </c:ser>
        <c:gapWidth val="150"/>
        <c:shape val="cylinder"/>
        <c:axId val="62627913"/>
        <c:axId val="58536867"/>
        <c:axId val="0"/>
      </c:bar3DChart>
      <c:catAx>
        <c:axId val="626279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36867"/>
        <c:crossesAt val="0"/>
        <c:auto val="1"/>
        <c:lblAlgn val="ctr"/>
        <c:lblOffset val="100"/>
        <c:noMultiLvlLbl val="0"/>
      </c:catAx>
      <c:valAx>
        <c:axId val="58536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279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3497363796134"/>
          <c:y val="0.534288638689867"/>
          <c:w val="0.249761486316847"/>
          <c:h val="0.187121987531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5. Odwiedziny fizyczne w bibliotece w przeliczeniu na mieszkańca - 
mediany </a:t>
            </a:r>
          </a:p>
        </c:rich>
      </c:tx>
      <c:layout>
        <c:manualLayout>
          <c:xMode val="edge"/>
          <c:yMode val="edge"/>
          <c:x val="0.173460190285428"/>
          <c:y val="0.02619068199498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398097145718578"/>
          <c:y val="0.392082288875443"/>
          <c:w val="0.7050075112669"/>
          <c:h val="0.5564871639726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R$77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Q$78:$Q$82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R$78:$R$82</c:f>
              <c:numCache>
                <c:formatCode>General</c:formatCode>
                <c:ptCount val="5"/>
                <c:pt idx="0">
                  <c:v>1.2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6</c:v>
                </c:pt>
              </c:numCache>
            </c:numRef>
          </c:val>
        </c:ser>
        <c:ser>
          <c:idx val="1"/>
          <c:order val="1"/>
          <c:tx>
            <c:strRef>
              <c:f>'miejskie - wykresy'!$S$77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Q$78:$Q$82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S$78:$S$8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47021041"/>
        <c:axId val="53484302"/>
        <c:axId val="0"/>
      </c:bar3DChart>
      <c:catAx>
        <c:axId val="470210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84302"/>
        <c:crossesAt val="0"/>
        <c:auto val="1"/>
        <c:lblAlgn val="ctr"/>
        <c:lblOffset val="100"/>
        <c:noMultiLvlLbl val="0"/>
      </c:catAx>
      <c:valAx>
        <c:axId val="534843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210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3039559339009"/>
          <c:y val="0.505748119975797"/>
          <c:w val="0.249073610415623"/>
          <c:h val="0.170801279280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16. Liczba unikalnych użytkowników strony internetowej biblioteki w przeliczeniu na 1000 mieszkańców* 
mediany </a:t>
            </a:r>
          </a:p>
        </c:rich>
      </c:tx>
      <c:layout>
        <c:manualLayout>
          <c:xMode val="edge"/>
          <c:yMode val="edge"/>
          <c:x val="0.121991411165485"/>
          <c:y val="0.02600290821999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46589433736143"/>
          <c:y val="0.444016765032931"/>
          <c:w val="0.684060721062619"/>
          <c:h val="0.5085963561714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R$96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Q$97:$Q$101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R$97:$R$101</c:f>
              <c:numCache>
                <c:formatCode>General</c:formatCode>
                <c:ptCount val="5"/>
                <c:pt idx="0">
                  <c:v>361</c:v>
                </c:pt>
                <c:pt idx="1">
                  <c:v>357</c:v>
                </c:pt>
                <c:pt idx="2">
                  <c:v>375</c:v>
                </c:pt>
                <c:pt idx="3">
                  <c:v>384</c:v>
                </c:pt>
                <c:pt idx="4">
                  <c:v>400</c:v>
                </c:pt>
              </c:numCache>
            </c:numRef>
          </c:val>
        </c:ser>
        <c:ser>
          <c:idx val="1"/>
          <c:order val="1"/>
          <c:tx>
            <c:strRef>
              <c:f>'miejskie - wykresy'!$S$96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Q$97:$Q$101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S$97:$S$10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3850672"/>
        <c:axId val="36681947"/>
        <c:axId val="0"/>
      </c:bar3DChart>
      <c:catAx>
        <c:axId val="3850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81947"/>
        <c:crossesAt val="0"/>
        <c:auto val="1"/>
        <c:lblAlgn val="ctr"/>
        <c:lblOffset val="100"/>
        <c:noMultiLvlLbl val="0"/>
      </c:catAx>
      <c:valAx>
        <c:axId val="36681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06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5246179966044"/>
          <c:y val="0.522025489692926"/>
          <c:w val="0.248377109757316"/>
          <c:h val="0.175006415191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17. Odwiedziny wirtualne w przeliczeniu na mieszkańca 
mediany</a:t>
            </a:r>
          </a:p>
        </c:rich>
      </c:tx>
      <c:layout>
        <c:manualLayout>
          <c:xMode val="edge"/>
          <c:yMode val="edge"/>
          <c:x val="0.173394173394173"/>
          <c:y val="0.05724245482065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483879055307627"/>
          <c:y val="0.436106779194569"/>
          <c:w val="0.666248809105952"/>
          <c:h val="0.5221539308320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R$115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Q$116:$Q$120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R$116:$R$120</c:f>
              <c:numCache>
                <c:formatCode>General</c:formatCode>
                <c:ptCount val="5"/>
                <c:pt idx="0">
                  <c:v>1.6</c:v>
                </c:pt>
                <c:pt idx="1">
                  <c:v>1.5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</c:numCache>
            </c:numRef>
          </c:val>
        </c:ser>
        <c:ser>
          <c:idx val="1"/>
          <c:order val="1"/>
          <c:tx>
            <c:strRef>
              <c:f>'miejskie - wykresy'!$S$11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Q$116:$Q$120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S$116:$S$1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5480337"/>
        <c:axId val="29077421"/>
        <c:axId val="0"/>
      </c:bar3DChart>
      <c:catAx>
        <c:axId val="5480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77421"/>
        <c:crossesAt val="0"/>
        <c:auto val="1"/>
        <c:lblAlgn val="ctr"/>
        <c:lblOffset val="100"/>
        <c:noMultiLvlLbl val="0"/>
      </c:catAx>
      <c:valAx>
        <c:axId val="29077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03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302512159655"/>
          <c:y val="0.506925970094487"/>
          <c:w val="0.249410820839392"/>
          <c:h val="0.187689202825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8 . Udział użytkowników w imprezach bibliotecznych organizowanych przez bibliotekę w sposób tradycyjny w przeliczeniu na 1000 mieszkańców** - 
mediany</a:t>
            </a:r>
          </a:p>
        </c:rich>
      </c:tx>
      <c:layout>
        <c:manualLayout>
          <c:xMode val="edge"/>
          <c:yMode val="edge"/>
          <c:x val="0.138331573389652"/>
          <c:y val="0.02765860337745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deaf0"/>
        </a:solidFill>
        <a:ln w="0">
          <a:solidFill>
            <a:srgbClr val="808080"/>
          </a:solidFill>
        </a:ln>
      </c:spPr>
    </c:floor>
    <c:sideWall>
      <c:spPr>
        <a:solidFill>
          <a:srgbClr val="edeaf0"/>
        </a:solidFill>
        <a:ln w="0">
          <a:noFill/>
        </a:ln>
      </c:spPr>
    </c:sideWall>
    <c:backWall>
      <c:spPr>
        <a:solidFill>
          <a:srgbClr val="edeaf0"/>
        </a:solidFill>
        <a:ln w="0">
          <a:noFill/>
        </a:ln>
      </c:spPr>
    </c:backWall>
    <c:plotArea>
      <c:layout>
        <c:manualLayout>
          <c:xMode val="edge"/>
          <c:yMode val="edge"/>
          <c:x val="0.0467139337255494"/>
          <c:y val="0.457507987220447"/>
          <c:w val="0.653793935736914"/>
          <c:h val="0.5197626654495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R$134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71588f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Q$135:$Q$139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R$135:$R$139</c:f>
              <c:numCache>
                <c:formatCode>General</c:formatCode>
                <c:ptCount val="5"/>
                <c:pt idx="0">
                  <c:v>43</c:v>
                </c:pt>
                <c:pt idx="1">
                  <c:v>69</c:v>
                </c:pt>
                <c:pt idx="2">
                  <c:v>147</c:v>
                </c:pt>
                <c:pt idx="3">
                  <c:v>187</c:v>
                </c:pt>
                <c:pt idx="4">
                  <c:v>187</c:v>
                </c:pt>
              </c:numCache>
            </c:numRef>
          </c:val>
        </c:ser>
        <c:ser>
          <c:idx val="1"/>
          <c:order val="1"/>
          <c:tx>
            <c:strRef>
              <c:f>'miejskie - wykresy'!$S$13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a99bbd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Q$135:$Q$139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S$135:$S$13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25284690"/>
        <c:axId val="19348624"/>
        <c:axId val="0"/>
      </c:bar3DChart>
      <c:catAx>
        <c:axId val="25284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48624"/>
        <c:crossesAt val="0"/>
        <c:auto val="1"/>
        <c:lblAlgn val="ctr"/>
        <c:lblOffset val="100"/>
        <c:noMultiLvlLbl val="0"/>
      </c:catAx>
      <c:valAx>
        <c:axId val="19348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846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2764117262533"/>
          <c:y val="0.54888178913738"/>
          <c:w val="0.250113139236687"/>
          <c:h val="0.183569146508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19. Udział użytkowników w imprezach bibliotecznych organizowanych przez bibliotekę online w przeliczeniu na 1000 mieszkańców**- 
mediany</a:t>
            </a:r>
          </a:p>
        </c:rich>
      </c:tx>
      <c:layout>
        <c:manualLayout>
          <c:xMode val="edge"/>
          <c:yMode val="edge"/>
          <c:x val="0.132891193776803"/>
          <c:y val="0.02805883853413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37099830457764"/>
          <c:y val="0.449026443329649"/>
          <c:w val="0.669193178418271"/>
          <c:h val="0.5054842275316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R$152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Q$153:$Q$157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R$153:$R$157</c:f>
              <c:numCache>
                <c:formatCode>General</c:formatCode>
                <c:ptCount val="5"/>
                <c:pt idx="0">
                  <c:v>14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miejskie - wykresy'!$S$152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Q$153:$Q$157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S$153:$S$15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70711637"/>
        <c:axId val="52827342"/>
        <c:axId val="0"/>
      </c:bar3DChart>
      <c:catAx>
        <c:axId val="70711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27342"/>
        <c:crossesAt val="0"/>
        <c:auto val="1"/>
        <c:lblAlgn val="ctr"/>
        <c:lblOffset val="100"/>
        <c:noMultiLvlLbl val="0"/>
      </c:catAx>
      <c:valAx>
        <c:axId val="52827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116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5522090356039"/>
          <c:y val="0.541450556925432"/>
          <c:w val="0.248030318141019"/>
          <c:h val="0.168012924071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. Liczba tytułów czasopism bieżących w przeliczeniu na 1000 mieszkańców- 
mediany</a:t>
            </a:r>
          </a:p>
        </c:rich>
      </c:tx>
      <c:layout>
        <c:manualLayout>
          <c:xMode val="edge"/>
          <c:yMode val="edge"/>
          <c:x val="0.131172435461067"/>
          <c:y val="0.02997625643055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233020893334032"/>
          <c:y val="0.462406015037594"/>
          <c:w val="0.722521862072577"/>
          <c:h val="0.5057380292837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C$23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24:$B$28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C$24:$C$28</c:f>
              <c:numCache>
                <c:formatCode>General</c:formatCode>
                <c:ptCount val="5"/>
                <c:pt idx="0">
                  <c:v>1.31</c:v>
                </c:pt>
                <c:pt idx="1">
                  <c:v>0.84</c:v>
                </c:pt>
                <c:pt idx="2">
                  <c:v>0.8</c:v>
                </c:pt>
                <c:pt idx="3">
                  <c:v>0.67</c:v>
                </c:pt>
                <c:pt idx="4">
                  <c:v>0.66</c:v>
                </c:pt>
              </c:numCache>
            </c:numRef>
          </c:val>
        </c:ser>
        <c:ser>
          <c:idx val="1"/>
          <c:order val="1"/>
          <c:tx>
            <c:strRef>
              <c:f>'miejskie - wykresy'!$D$2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24:$B$28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D$24:$D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78816187"/>
        <c:axId val="94990368"/>
        <c:axId val="0"/>
      </c:bar3DChart>
      <c:catAx>
        <c:axId val="788161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90368"/>
        <c:crossesAt val="0"/>
        <c:auto val="1"/>
        <c:lblAlgn val="ctr"/>
        <c:lblOffset val="100"/>
        <c:noMultiLvlLbl val="0"/>
      </c:catAx>
      <c:valAx>
        <c:axId val="94990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161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5551133685919"/>
          <c:y val="0.51187178472497"/>
          <c:w val="0.264177619521391"/>
          <c:h val="0.19192718638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0. Liczba uczestników szkoleń dla użytkowników w przeliczeniu na 1000 mieszkańców -  
mediany</a:t>
            </a:r>
          </a:p>
        </c:rich>
      </c:tx>
      <c:layout>
        <c:manualLayout>
          <c:xMode val="edge"/>
          <c:yMode val="edge"/>
          <c:x val="0.160905309033281"/>
          <c:y val="0.0265906169665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696810618066561"/>
          <c:y val="0.42512853470437"/>
          <c:w val="0.629704833597464"/>
          <c:h val="0.5417737789203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R$171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Q$172:$Q$176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R$172:$R$176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9</c:v>
                </c:pt>
                <c:pt idx="3">
                  <c:v>11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'miejskie - wykresy'!$S$171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Q$172:$Q$176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S$172:$S$1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87474887"/>
        <c:axId val="66794596"/>
        <c:axId val="0"/>
      </c:bar3DChart>
      <c:catAx>
        <c:axId val="87474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94596"/>
        <c:crossesAt val="0"/>
        <c:auto val="1"/>
        <c:lblAlgn val="ctr"/>
        <c:lblOffset val="100"/>
        <c:noMultiLvlLbl val="0"/>
      </c:catAx>
      <c:valAx>
        <c:axId val="66794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748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6761093502377"/>
          <c:y val="0.524260925449872"/>
          <c:w val="0.246335182250396"/>
          <c:h val="0.164363753213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1. Procent populacji docelowej objętej usługami - 
mediany </a:t>
            </a:r>
          </a:p>
        </c:rich>
      </c:tx>
      <c:layout>
        <c:manualLayout>
          <c:xMode val="edge"/>
          <c:yMode val="edge"/>
          <c:x val="0.249603253322753"/>
          <c:y val="0.02578237638877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341202142432057"/>
          <c:y val="0.385293868204563"/>
          <c:w val="0.71379686570125"/>
          <c:h val="0.5607666864557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R$194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Q$195:$Q$199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R$195:$R$199</c:f>
              <c:numCache>
                <c:formatCode>General</c:formatCode>
                <c:ptCount val="5"/>
                <c:pt idx="0">
                  <c:v>14</c:v>
                </c:pt>
                <c:pt idx="1">
                  <c:v>14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'miejskie - wykresy'!$S$19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Q$195:$Q$199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S$195:$S$19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61505248"/>
        <c:axId val="41734254"/>
        <c:axId val="0"/>
      </c:bar3DChart>
      <c:catAx>
        <c:axId val="615052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34254"/>
        <c:crossesAt val="0"/>
        <c:auto val="1"/>
        <c:lblAlgn val="ctr"/>
        <c:lblOffset val="100"/>
        <c:noMultiLvlLbl val="0"/>
      </c:catAx>
      <c:valAx>
        <c:axId val="41734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052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6488791906368"/>
          <c:y val="0.477058773640913"/>
          <c:w val="0.24667724657806"/>
          <c:h val="0.167585446527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2. Koszt w przeliczeniu na odwiedziny w bibliotece - 
mediany</a:t>
            </a:r>
          </a:p>
        </c:rich>
      </c:tx>
      <c:layout>
        <c:manualLayout>
          <c:xMode val="edge"/>
          <c:yMode val="edge"/>
          <c:x val="0.110620275070589"/>
          <c:y val="0.04811941471079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346115311048365"/>
          <c:y val="0.400864185407051"/>
          <c:w val="0.705710902632298"/>
          <c:h val="0.569674948443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AF$5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E$6:$AE$10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AF$6:$AF$10</c:f>
              <c:numCache>
                <c:formatCode>General</c:formatCode>
                <c:ptCount val="5"/>
                <c:pt idx="0">
                  <c:v>36.5</c:v>
                </c:pt>
                <c:pt idx="1">
                  <c:v>35.1</c:v>
                </c:pt>
                <c:pt idx="2">
                  <c:v>35.1</c:v>
                </c:pt>
                <c:pt idx="3">
                  <c:v>36.9</c:v>
                </c:pt>
                <c:pt idx="4">
                  <c:v>42.1</c:v>
                </c:pt>
              </c:numCache>
            </c:numRef>
          </c:val>
        </c:ser>
        <c:ser>
          <c:idx val="1"/>
          <c:order val="1"/>
          <c:tx>
            <c:strRef>
              <c:f>'miejskie - wykresy'!$AG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E$6:$AE$10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AG$6:$AG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8152320"/>
        <c:axId val="50886373"/>
        <c:axId val="0"/>
      </c:bar3DChart>
      <c:catAx>
        <c:axId val="8152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86373"/>
        <c:crossesAt val="0"/>
        <c:auto val="1"/>
        <c:lblAlgn val="ctr"/>
        <c:lblOffset val="100"/>
        <c:noMultiLvlLbl val="0"/>
      </c:catAx>
      <c:valAx>
        <c:axId val="508863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23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1084798251207"/>
          <c:y val="0.479328292251792"/>
          <c:w val="0.237772110392568"/>
          <c:h val="0.190513601099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5. Wydatki na zbiory elektroniczne jako procent wydatków na gromadzenie zbiorów - 
mediany</a:t>
            </a:r>
          </a:p>
        </c:rich>
      </c:tx>
      <c:layout>
        <c:manualLayout>
          <c:xMode val="edge"/>
          <c:yMode val="edge"/>
          <c:x val="0.106128038343033"/>
          <c:y val="0.04835380835380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568787597202524"/>
          <c:y val="0.513316953316953"/>
          <c:w val="0.681224629530004"/>
          <c:h val="0.457690417690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AT$5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S$6:$AS$10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AT$6:$AT$10</c:f>
              <c:numCache>
                <c:formatCode>General</c:formatCode>
                <c:ptCount val="5"/>
                <c:pt idx="0">
                  <c:v>3.3</c:v>
                </c:pt>
                <c:pt idx="1">
                  <c:v>3.9</c:v>
                </c:pt>
                <c:pt idx="2">
                  <c:v>5.6</c:v>
                </c:pt>
                <c:pt idx="3">
                  <c:v>6.7</c:v>
                </c:pt>
                <c:pt idx="4">
                  <c:v>8.1</c:v>
                </c:pt>
              </c:numCache>
            </c:numRef>
          </c:val>
        </c:ser>
        <c:ser>
          <c:idx val="1"/>
          <c:order val="1"/>
          <c:tx>
            <c:strRef>
              <c:f>'miejskie - wykresy'!$AU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S$6:$AS$10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AU$6:$AU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65878981"/>
        <c:axId val="65407770"/>
        <c:axId val="0"/>
      </c:bar3DChart>
      <c:catAx>
        <c:axId val="658789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07770"/>
        <c:crossesAt val="0"/>
        <c:auto val="1"/>
        <c:lblAlgn val="ctr"/>
        <c:lblOffset val="100"/>
        <c:noMultiLvlLbl val="0"/>
      </c:catAx>
      <c:valAx>
        <c:axId val="65407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789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7527754682839"/>
          <c:y val="0.533955773955774"/>
          <c:w val="0.277791363036142"/>
          <c:h val="0.190663390663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3. Stosunek wydatków na gromadzenie i obsługę zbiorów do kosztów personelu- 
mediany</a:t>
            </a:r>
          </a:p>
        </c:rich>
      </c:tx>
      <c:layout>
        <c:manualLayout>
          <c:xMode val="edge"/>
          <c:yMode val="edge"/>
          <c:x val="0.154575563722154"/>
          <c:y val="0.029902299417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269951454108253"/>
          <c:y val="0.463140234876147"/>
          <c:w val="0.717208838074498"/>
          <c:h val="0.4926477844665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AF$23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E$24:$AE$28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AF$24:$AF$28</c:f>
              <c:numCache>
                <c:formatCode>General</c:formatCode>
                <c:ptCount val="5"/>
                <c:pt idx="0">
                  <c:v>0.09</c:v>
                </c:pt>
                <c:pt idx="1">
                  <c:v>0.08</c:v>
                </c:pt>
                <c:pt idx="2">
                  <c:v>0.08</c:v>
                </c:pt>
                <c:pt idx="3">
                  <c:v>0.07</c:v>
                </c:pt>
                <c:pt idx="4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'miejskie - wykresy'!$AG$2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E$24:$AE$28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AG$24:$AG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73828240"/>
        <c:axId val="3946382"/>
        <c:axId val="0"/>
      </c:bar3DChart>
      <c:catAx>
        <c:axId val="738282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6382"/>
        <c:crossesAt val="0"/>
        <c:auto val="1"/>
        <c:lblAlgn val="ctr"/>
        <c:lblOffset val="100"/>
        <c:noMultiLvlLbl val="0"/>
      </c:catAx>
      <c:valAx>
        <c:axId val="39463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282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2581098861213"/>
          <c:y val="0.506858778249285"/>
          <c:w val="0.236876729730956"/>
          <c:h val="0.191453666239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6. Wydatki na zbiory biblioteczne w przeliczeniu na mieszkańca 
mediany</a:t>
            </a:r>
          </a:p>
        </c:rich>
      </c:tx>
      <c:layout>
        <c:manualLayout>
          <c:xMode val="edge"/>
          <c:yMode val="edge"/>
          <c:x val="0.129711589903215"/>
          <c:y val="0.02731216722539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470307864403482"/>
          <c:y val="0.428909485308618"/>
          <c:w val="0.696853265891737"/>
          <c:h val="0.52780516663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AT$23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S$24:$AS$28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AT$24:$AT$28</c:f>
              <c:numCache>
                <c:formatCode>General</c:formatCode>
                <c:ptCount val="5"/>
                <c:pt idx="0">
                  <c:v>2.61</c:v>
                </c:pt>
                <c:pt idx="1">
                  <c:v>2.59</c:v>
                </c:pt>
                <c:pt idx="2">
                  <c:v>2.76</c:v>
                </c:pt>
                <c:pt idx="3">
                  <c:v>2.91</c:v>
                </c:pt>
                <c:pt idx="4">
                  <c:v>3.16</c:v>
                </c:pt>
              </c:numCache>
            </c:numRef>
          </c:val>
        </c:ser>
        <c:ser>
          <c:idx val="1"/>
          <c:order val="1"/>
          <c:tx>
            <c:strRef>
              <c:f>'miejskie - wykresy'!$AU$2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S$24:$AS$28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AU$24:$AU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1624116"/>
        <c:axId val="85055797"/>
        <c:axId val="0"/>
      </c:bar3DChart>
      <c:catAx>
        <c:axId val="1624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55797"/>
        <c:crossesAt val="0"/>
        <c:auto val="1"/>
        <c:lblAlgn val="ctr"/>
        <c:lblOffset val="100"/>
        <c:noMultiLvlLbl val="0"/>
      </c:catAx>
      <c:valAx>
        <c:axId val="85055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41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5853314527504"/>
          <c:y val="0.50709919148097"/>
          <c:w val="0.27625115509946"/>
          <c:h val="0.191283770459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24. Wydatki biblioteki w przeliczeniu na użytkownika -  
mediany</a:t>
            </a:r>
          </a:p>
        </c:rich>
      </c:tx>
      <c:layout>
        <c:manualLayout>
          <c:xMode val="edge"/>
          <c:yMode val="edge"/>
          <c:x val="0.270107390457202"/>
          <c:y val="0.0287110568112401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113281072998323"/>
          <c:y val="0.344358146435117"/>
          <c:w val="0.733562916307943"/>
          <c:h val="0.6025831224365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AF$41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E$42:$AE$46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AF$42:$AF$46</c:f>
              <c:numCache>
                <c:formatCode>General</c:formatCode>
                <c:ptCount val="5"/>
                <c:pt idx="0">
                  <c:v>297.2</c:v>
                </c:pt>
                <c:pt idx="1">
                  <c:v>314.2</c:v>
                </c:pt>
                <c:pt idx="2">
                  <c:v>335.1</c:v>
                </c:pt>
                <c:pt idx="3">
                  <c:v>366.7</c:v>
                </c:pt>
                <c:pt idx="4">
                  <c:v>422.6</c:v>
                </c:pt>
              </c:numCache>
            </c:numRef>
          </c:val>
        </c:ser>
        <c:ser>
          <c:idx val="1"/>
          <c:order val="1"/>
          <c:tx>
            <c:strRef>
              <c:f>'miejskie - wykresy'!$AG$41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E$42:$AE$46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AG$42:$AG$4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24562713"/>
        <c:axId val="42270364"/>
        <c:axId val="0"/>
      </c:bar3DChart>
      <c:catAx>
        <c:axId val="245627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70364"/>
        <c:crossesAt val="0"/>
        <c:auto val="1"/>
        <c:lblAlgn val="ctr"/>
        <c:lblOffset val="100"/>
        <c:noMultiLvlLbl val="0"/>
      </c:catAx>
      <c:valAx>
        <c:axId val="42270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627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3081698309846"/>
          <c:y val="0.480146609651802"/>
          <c:w val="0.236576192849699"/>
          <c:h val="0.163190505279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27. Liczba godzin udziału w szkoleniach zawodowych w przeliczeniu na pracownika biblioteki- mediany</a:t>
            </a:r>
          </a:p>
        </c:rich>
      </c:tx>
      <c:layout>
        <c:manualLayout>
          <c:xMode val="edge"/>
          <c:yMode val="edge"/>
          <c:x val="0.120399070127857"/>
          <c:y val="0.0287646442518335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416020922123208"/>
          <c:y val="0.455281455376703"/>
          <c:w val="0.696629213483146"/>
          <c:h val="0.5028097914087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AT$41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S$42:$AS$46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AT$42:$AT$46</c:f>
              <c:numCache>
                <c:formatCode>General</c:formatCode>
                <c:ptCount val="5"/>
                <c:pt idx="0">
                  <c:v>6</c:v>
                </c:pt>
                <c:pt idx="1">
                  <c:v>10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</c:numCache>
            </c:numRef>
          </c:val>
        </c:ser>
        <c:ser>
          <c:idx val="1"/>
          <c:order val="1"/>
          <c:tx>
            <c:strRef>
              <c:f>'miejskie - wykresy'!$AU$41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S$42:$AS$46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AU$42:$AU$4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44946606"/>
        <c:axId val="25698350"/>
        <c:axId val="0"/>
      </c:bar3DChart>
      <c:catAx>
        <c:axId val="449466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98350"/>
        <c:crossesAt val="0"/>
        <c:auto val="1"/>
        <c:lblAlgn val="ctr"/>
        <c:lblOffset val="100"/>
        <c:noMultiLvlLbl val="0"/>
      </c:catAx>
      <c:valAx>
        <c:axId val="25698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466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4693917086401"/>
          <c:y val="0.527859796171064"/>
          <c:w val="0.211836497481596"/>
          <c:h val="0.137727402609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8. Wykwalifikowani pracownicy biblioteki jako procent wszystkich pracowników - mediany </a:t>
            </a:r>
          </a:p>
        </c:rich>
      </c:tx>
      <c:layout>
        <c:manualLayout>
          <c:xMode val="edge"/>
          <c:yMode val="edge"/>
          <c:x val="0.11192261185006"/>
          <c:y val="0.0307033866765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120918984280532"/>
          <c:y val="0.497860066989207"/>
          <c:w val="0.737363966142684"/>
          <c:h val="0.4589691105321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AT$58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S$59:$AS$63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AT$59:$AT$63</c:f>
              <c:numCache>
                <c:formatCode>General</c:formatCode>
                <c:ptCount val="5"/>
                <c:pt idx="0">
                  <c:v>81.5</c:v>
                </c:pt>
                <c:pt idx="1">
                  <c:v>80</c:v>
                </c:pt>
                <c:pt idx="2">
                  <c:v>80</c:v>
                </c:pt>
                <c:pt idx="3">
                  <c:v>78.1</c:v>
                </c:pt>
                <c:pt idx="4">
                  <c:v>75</c:v>
                </c:pt>
              </c:numCache>
            </c:numRef>
          </c:val>
        </c:ser>
        <c:ser>
          <c:idx val="1"/>
          <c:order val="1"/>
          <c:tx>
            <c:strRef>
              <c:f>'miejskie - wykresy'!$AU$58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S$59:$AS$63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AU$59:$AU$6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64400745"/>
        <c:axId val="1399352"/>
        <c:axId val="0"/>
      </c:bar3DChart>
      <c:catAx>
        <c:axId val="64400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9352"/>
        <c:crossesAt val="0"/>
        <c:auto val="1"/>
        <c:lblAlgn val="ctr"/>
        <c:lblOffset val="100"/>
        <c:noMultiLvlLbl val="0"/>
      </c:catAx>
      <c:valAx>
        <c:axId val="1399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007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4171704957678"/>
          <c:y val="0.525307033866766"/>
          <c:w val="0.272986698911729"/>
          <c:h val="0.190360997394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29. Procent budżetu organizatora przeznaczony na bibliotekę - 
mediany </a:t>
            </a:r>
          </a:p>
        </c:rich>
      </c:tx>
      <c:layout>
        <c:manualLayout>
          <c:xMode val="edge"/>
          <c:yMode val="edge"/>
          <c:x val="0.197726723095526"/>
          <c:y val="0.02619521051266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406287787182588"/>
          <c:y val="0.392150082130198"/>
          <c:w val="0.70689238210399"/>
          <c:h val="0.5564104780842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AT$77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S$78:$AS$82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AT$78:$AT$82</c:f>
              <c:numCache>
                <c:formatCode>General</c:formatCode>
                <c:ptCount val="5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8</c:v>
                </c:pt>
                <c:pt idx="4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miejskie - wykresy'!$AU$77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S$78:$AS$82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AU$78:$AU$8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97643021"/>
        <c:axId val="60869707"/>
        <c:axId val="0"/>
      </c:bar3DChart>
      <c:catAx>
        <c:axId val="976430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69707"/>
        <c:crossesAt val="0"/>
        <c:auto val="1"/>
        <c:lblAlgn val="ctr"/>
        <c:lblOffset val="100"/>
        <c:noMultiLvlLbl val="0"/>
      </c:catAx>
      <c:valAx>
        <c:axId val="60869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430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4655380894801"/>
          <c:y val="0.50574911385839"/>
          <c:w val="0.272986698911729"/>
          <c:h val="0.170830811792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3. Liczba zakupionych książek w przeliczeniu na 1000 mieszkańców 
mediany</a:t>
            </a:r>
          </a:p>
        </c:rich>
      </c:tx>
      <c:layout>
        <c:manualLayout>
          <c:xMode val="edge"/>
          <c:yMode val="edge"/>
          <c:x val="0.183798502382573"/>
          <c:y val="0.028819543849604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235639105618684"/>
          <c:y val="0.290485733371505"/>
          <c:w val="0.716657066554956"/>
          <c:h val="0.6823170149823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C$41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42:$B$46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C$42:$C$46</c:f>
              <c:numCache>
                <c:formatCode>General</c:formatCode>
                <c:ptCount val="5"/>
                <c:pt idx="0">
                  <c:v>91.7</c:v>
                </c:pt>
                <c:pt idx="1">
                  <c:v>89.7</c:v>
                </c:pt>
                <c:pt idx="2">
                  <c:v>86.1</c:v>
                </c:pt>
                <c:pt idx="3">
                  <c:v>81.3</c:v>
                </c:pt>
                <c:pt idx="4">
                  <c:v>85.1</c:v>
                </c:pt>
              </c:numCache>
            </c:numRef>
          </c:val>
        </c:ser>
        <c:ser>
          <c:idx val="1"/>
          <c:order val="1"/>
          <c:tx>
            <c:strRef>
              <c:f>'miejskie - wykresy'!$D$41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42:$B$46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D$42:$D$4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22239440"/>
        <c:axId val="74839608"/>
        <c:axId val="0"/>
      </c:bar3DChart>
      <c:catAx>
        <c:axId val="222394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39608"/>
        <c:crossesAt val="0"/>
        <c:auto val="1"/>
        <c:lblAlgn val="ctr"/>
        <c:lblOffset val="100"/>
        <c:noMultiLvlLbl val="0"/>
      </c:catAx>
      <c:valAx>
        <c:axId val="74839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394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6284233125622"/>
          <c:y val="0.490504819162134"/>
          <c:w val="0.266010368120647"/>
          <c:h val="0.181792155740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30. Procent budżetu biblioteki uzyskany ze specjalnych grantów lub dochodów własnych - mediany </a:t>
            </a:r>
          </a:p>
        </c:rich>
      </c:tx>
      <c:layout>
        <c:manualLayout>
          <c:xMode val="edge"/>
          <c:yMode val="edge"/>
          <c:x val="0.142093348104619"/>
          <c:y val="0.02591737233769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593902027840663"/>
          <c:y val="0.447352664442734"/>
          <c:w val="0.672029285679881"/>
          <c:h val="0.5052604567616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AT$96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S$97:$AS$101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AT$97:$AT$101</c:f>
              <c:numCache>
                <c:formatCode>General</c:formatCode>
                <c:ptCount val="5"/>
                <c:pt idx="0">
                  <c:v>4.5</c:v>
                </c:pt>
                <c:pt idx="1">
                  <c:v>3.6</c:v>
                </c:pt>
                <c:pt idx="2">
                  <c:v>4.7</c:v>
                </c:pt>
                <c:pt idx="3">
                  <c:v>4.4</c:v>
                </c:pt>
                <c:pt idx="4">
                  <c:v>4.4</c:v>
                </c:pt>
              </c:numCache>
            </c:numRef>
          </c:val>
        </c:ser>
        <c:ser>
          <c:idx val="1"/>
          <c:order val="1"/>
          <c:tx>
            <c:strRef>
              <c:f>'miejskie - wykresy'!$AU$96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S$97:$AS$101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AU$97:$AU$10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12316761"/>
        <c:axId val="7928170"/>
        <c:axId val="0"/>
      </c:bar3DChart>
      <c:catAx>
        <c:axId val="123167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8170"/>
        <c:crossesAt val="0"/>
        <c:auto val="1"/>
        <c:lblAlgn val="ctr"/>
        <c:lblOffset val="100"/>
        <c:noMultiLvlLbl val="0"/>
      </c:catAx>
      <c:valAx>
        <c:axId val="79281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167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5652425220365"/>
          <c:y val="0.516551193225558"/>
          <c:w val="0.271855883627956"/>
          <c:h val="0.175006415191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31. Usługi sieciowe i/lub interaktywne ( od 1 do 14)***  - 
mediany</a:t>
            </a:r>
          </a:p>
        </c:rich>
      </c:tx>
      <c:layout>
        <c:manualLayout>
          <c:xMode val="edge"/>
          <c:yMode val="edge"/>
          <c:x val="0.234622609700881"/>
          <c:y val="0.02701982046040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58378690814508"/>
          <c:y val="0.400142209581371"/>
          <c:w val="0.658590626655749"/>
          <c:h val="0.5535507954848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AT$115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S$116:$AS$120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AT$116:$AT$120</c:f>
              <c:numCache>
                <c:formatCode>General</c:formatCode>
                <c:ptCount val="5"/>
                <c:pt idx="0">
                  <c:v>7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'miejskie - wykresy'!$AU$11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AS$116:$AS$120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AU$116:$AU$1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25573564"/>
        <c:axId val="8526446"/>
        <c:axId val="0"/>
      </c:bar3DChart>
      <c:catAx>
        <c:axId val="255735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6446"/>
        <c:crossesAt val="0"/>
        <c:auto val="1"/>
        <c:lblAlgn val="ctr"/>
        <c:lblOffset val="100"/>
        <c:noMultiLvlLbl val="0"/>
      </c:catAx>
      <c:valAx>
        <c:axId val="8526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735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4929916670681"/>
          <c:y val="0.508577015376411"/>
          <c:w val="0.271855883627956"/>
          <c:h val="0.181850502177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4. Liczba nabytków w stosunku do liczby zbiorów bibliotecznych w % - 
mediany </a:t>
            </a:r>
          </a:p>
        </c:rich>
      </c:tx>
      <c:layout>
        <c:manualLayout>
          <c:xMode val="edge"/>
          <c:yMode val="edge"/>
          <c:x val="0.154587590856421"/>
          <c:y val="0.02826855123674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226482671442115"/>
          <c:y val="0.449972103403385"/>
          <c:w val="0.717634046139261"/>
          <c:h val="0.5185977310768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C$58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59:$B$63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C$59:$C$63</c:f>
              <c:numCache>
                <c:formatCode>General</c:formatCode>
                <c:ptCount val="5"/>
                <c:pt idx="0">
                  <c:v>3.84</c:v>
                </c:pt>
                <c:pt idx="1">
                  <c:v>3.63</c:v>
                </c:pt>
                <c:pt idx="2">
                  <c:v>3.54</c:v>
                </c:pt>
                <c:pt idx="3">
                  <c:v>3.57</c:v>
                </c:pt>
                <c:pt idx="4">
                  <c:v>3.64</c:v>
                </c:pt>
              </c:numCache>
            </c:numRef>
          </c:val>
        </c:ser>
        <c:ser>
          <c:idx val="1"/>
          <c:order val="1"/>
          <c:tx>
            <c:strRef>
              <c:f>'miejskie - wykresy'!$D$58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59:$B$63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D$59:$D$6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10573603"/>
        <c:axId val="39670218"/>
        <c:axId val="0"/>
      </c:bar3DChart>
      <c:catAx>
        <c:axId val="10573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70218"/>
        <c:crossesAt val="0"/>
        <c:auto val="1"/>
        <c:lblAlgn val="ctr"/>
        <c:lblOffset val="100"/>
        <c:noMultiLvlLbl val="0"/>
      </c:catAx>
      <c:valAx>
        <c:axId val="39670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736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5023701674918"/>
          <c:y val="0.510228752092245"/>
          <c:w val="0.265722111029179"/>
          <c:h val="0.190254788915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5. Liczba ubytków w stosunku do liczby zbiorów bibliotecznych w %- 
mediany </a:t>
            </a:r>
          </a:p>
        </c:rich>
      </c:tx>
      <c:layout>
        <c:manualLayout>
          <c:xMode val="edge"/>
          <c:yMode val="edge"/>
          <c:x val="0.161664644759745"/>
          <c:y val="0.0261816296552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26805211245319"/>
          <c:y val="0.419856562689018"/>
          <c:w val="0.723455878474603"/>
          <c:h val="0.5487773265359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C$77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78:$B$82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C$78:$C$82</c:f>
              <c:numCache>
                <c:formatCode>General</c:formatCode>
                <c:ptCount val="5"/>
                <c:pt idx="0">
                  <c:v>4.3</c:v>
                </c:pt>
                <c:pt idx="1">
                  <c:v>3</c:v>
                </c:pt>
                <c:pt idx="2">
                  <c:v>3.15</c:v>
                </c:pt>
                <c:pt idx="3">
                  <c:v>3.05</c:v>
                </c:pt>
                <c:pt idx="4">
                  <c:v>2.99</c:v>
                </c:pt>
              </c:numCache>
            </c:numRef>
          </c:val>
        </c:ser>
        <c:ser>
          <c:idx val="1"/>
          <c:order val="1"/>
          <c:tx>
            <c:strRef>
              <c:f>'miejskie - wykresy'!$D$77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78:$B$82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D$78:$D$8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12549030"/>
        <c:axId val="17223353"/>
        <c:axId val="0"/>
      </c:bar3DChart>
      <c:catAx>
        <c:axId val="12549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23353"/>
        <c:crossesAt val="0"/>
        <c:auto val="1"/>
        <c:lblAlgn val="ctr"/>
        <c:lblOffset val="100"/>
        <c:noMultiLvlLbl val="0"/>
      </c:catAx>
      <c:valAx>
        <c:axId val="17223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490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4508149163986"/>
          <c:y val="0.506178173334485"/>
          <c:w val="0.26794662165726"/>
          <c:h val="0.170742244880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6. Zbiory opracowane komputerowo w stosunku do ogólnej liczby zbiorów %- 
mediany </a:t>
            </a:r>
          </a:p>
        </c:rich>
      </c:tx>
      <c:layout>
        <c:manualLayout>
          <c:xMode val="edge"/>
          <c:yMode val="edge"/>
          <c:x val="0.12445195710739"/>
          <c:y val="0.02592402464065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229253605197824"/>
          <c:y val="0.397330595482546"/>
          <c:w val="0.708573239659817"/>
          <c:h val="0.572980835044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C$96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97:$B$101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C$97:$C$101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miejskie - wykresy'!$D$96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97:$B$101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D$97:$D$10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48643983"/>
        <c:axId val="73524258"/>
        <c:axId val="0"/>
      </c:bar3DChart>
      <c:catAx>
        <c:axId val="48643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24258"/>
        <c:crossesAt val="0"/>
        <c:auto val="1"/>
        <c:lblAlgn val="ctr"/>
        <c:lblOffset val="100"/>
        <c:noMultiLvlLbl val="0"/>
      </c:catAx>
      <c:valAx>
        <c:axId val="73524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439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7687919285828"/>
          <c:y val="0.505304585900068"/>
          <c:w val="0.268342929586393"/>
          <c:h val="0.175051334702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wykres 7. Powierzchnia biblioteki dostępna dla użytkowników w przeliczeniu na mieszkańca - 
mediany</a:t>
            </a:r>
          </a:p>
        </c:rich>
      </c:tx>
      <c:layout>
        <c:manualLayout>
          <c:xMode val="edge"/>
          <c:yMode val="edge"/>
          <c:x val="0.110011519530841"/>
          <c:y val="0.02700062172484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ff3ea"/>
        </a:solidFill>
        <a:ln w="0">
          <a:solidFill>
            <a:srgbClr val="808080"/>
          </a:solidFill>
        </a:ln>
      </c:spPr>
    </c:floor>
    <c:sideWall>
      <c:spPr>
        <a:solidFill>
          <a:srgbClr val="eff3ea"/>
        </a:solidFill>
        <a:ln w="0">
          <a:noFill/>
        </a:ln>
      </c:spPr>
    </c:sideWall>
    <c:backWall>
      <c:spPr>
        <a:solidFill>
          <a:srgbClr val="eff3ea"/>
        </a:solidFill>
        <a:ln w="0">
          <a:noFill/>
        </a:ln>
      </c:spPr>
    </c:backWall>
    <c:plotArea>
      <c:layout>
        <c:manualLayout>
          <c:xMode val="edge"/>
          <c:yMode val="edge"/>
          <c:x val="0.0130903759555974"/>
          <c:y val="0.486366462385647"/>
          <c:w val="0.71012671483925"/>
          <c:h val="0.4842348343547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C$115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116:$B$120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C$116:$C$120</c:f>
              <c:numCache>
                <c:formatCode>General</c:formatCode>
                <c:ptCount val="5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miejskie - wykresy'!$D$11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9cd9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116:$B$120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D$116:$D$1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61339157"/>
        <c:axId val="92537722"/>
        <c:axId val="0"/>
      </c:bar3DChart>
      <c:catAx>
        <c:axId val="613391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37722"/>
        <c:crossesAt val="0"/>
        <c:auto val="1"/>
        <c:lblAlgn val="ctr"/>
        <c:lblOffset val="100"/>
        <c:noMultiLvlLbl val="0"/>
      </c:catAx>
      <c:valAx>
        <c:axId val="92537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391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6248821866164"/>
          <c:y val="0.523669952926548"/>
          <c:w val="0.264163786783956"/>
          <c:h val="0.181721289634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8 . Liczba publicznie dostępnych stanowisk komputerowych z dostępem do internetu w przeliczeniu na 1000 mieszkańców - 
mediany</a:t>
            </a:r>
          </a:p>
        </c:rich>
      </c:tx>
      <c:layout>
        <c:manualLayout>
          <c:xMode val="edge"/>
          <c:yMode val="edge"/>
          <c:x val="0.136195872537298"/>
          <c:y val="0.03030579643998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deaf0"/>
        </a:solidFill>
        <a:ln w="0">
          <a:solidFill>
            <a:srgbClr val="808080"/>
          </a:solidFill>
        </a:ln>
      </c:spPr>
    </c:floor>
    <c:sideWall>
      <c:spPr>
        <a:solidFill>
          <a:srgbClr val="edeaf0"/>
        </a:solidFill>
        <a:ln w="0">
          <a:noFill/>
        </a:ln>
      </c:spPr>
    </c:sideWall>
    <c:backWall>
      <c:spPr>
        <a:solidFill>
          <a:srgbClr val="edeaf0"/>
        </a:solidFill>
        <a:ln w="0">
          <a:noFill/>
        </a:ln>
      </c:spPr>
    </c:backWall>
    <c:plotArea>
      <c:layout>
        <c:manualLayout>
          <c:xMode val="edge"/>
          <c:yMode val="edge"/>
          <c:x val="0.012995789364246"/>
          <c:y val="0.442263806481059"/>
          <c:w val="0.69527473098716"/>
          <c:h val="0.5577361935189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C$134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71588f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135:$B$139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C$135:$C$139</c:f>
              <c:numCache>
                <c:formatCode>General</c:formatCode>
                <c:ptCount val="5"/>
                <c:pt idx="0">
                  <c:v>0.45</c:v>
                </c:pt>
                <c:pt idx="1">
                  <c:v>0.44</c:v>
                </c:pt>
                <c:pt idx="2">
                  <c:v>0.43</c:v>
                </c:pt>
                <c:pt idx="3">
                  <c:v>0.44</c:v>
                </c:pt>
                <c:pt idx="4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'miejskie - wykresy'!$D$13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a99bbd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135:$B$139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D$135:$D$13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37319284"/>
        <c:axId val="96908868"/>
        <c:axId val="0"/>
      </c:bar3DChart>
      <c:catAx>
        <c:axId val="373192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08868"/>
        <c:crossesAt val="0"/>
        <c:auto val="1"/>
        <c:lblAlgn val="ctr"/>
        <c:lblOffset val="100"/>
        <c:noMultiLvlLbl val="0"/>
      </c:catAx>
      <c:valAx>
        <c:axId val="96908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192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8484171128554"/>
          <c:y val="0.552989502510269"/>
          <c:w val="0.262255029370484"/>
          <c:h val="0.186764034687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res 9. Liczba godzin w tygodniu, w których dostępne są usługi biblioteczne- 
mediany</a:t>
            </a:r>
          </a:p>
        </c:rich>
      </c:tx>
      <c:layout>
        <c:manualLayout>
          <c:xMode val="edge"/>
          <c:yMode val="edge"/>
          <c:x val="0.150662079032426"/>
          <c:y val="0.02577626541897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22604525075592"/>
          <c:y val="0.379583156103786"/>
          <c:w val="0.684078823897404"/>
          <c:h val="0.5931093151850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iejskie - wykresy'!$C$152</c:f>
              <c:strCache>
                <c:ptCount val="1"/>
                <c:pt idx="0">
                  <c:v>Biblioteki miejskie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153:$B$157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C$153:$C$157</c:f>
              <c:numCache>
                <c:formatCode>General</c:formatCode>
                <c:ptCount val="5"/>
                <c:pt idx="0">
                  <c:v>40</c:v>
                </c:pt>
                <c:pt idx="1">
                  <c:v>43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</c:numCache>
            </c:numRef>
          </c:val>
        </c:ser>
        <c:ser>
          <c:idx val="1"/>
          <c:order val="1"/>
          <c:tx>
            <c:strRef>
              <c:f>'miejskie - wykresy'!$D$152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kie - wykresy'!$B$153:$B$157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miejskie - wykresy'!$D$153:$D$15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cylinder"/>
        <c:axId val="21229396"/>
        <c:axId val="43990351"/>
        <c:axId val="0"/>
      </c:bar3DChart>
      <c:catAx>
        <c:axId val="212293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90351"/>
        <c:crossesAt val="0"/>
        <c:auto val="1"/>
        <c:lblAlgn val="ctr"/>
        <c:lblOffset val="100"/>
        <c:noMultiLvlLbl val="0"/>
      </c:catAx>
      <c:valAx>
        <c:axId val="43990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293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7979355645918"/>
          <c:y val="0.507443641003828"/>
          <c:w val="0.264831612970493"/>
          <c:h val="0.168098681412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880</xdr:colOff>
      <xdr:row>2</xdr:row>
      <xdr:rowOff>66600</xdr:rowOff>
    </xdr:from>
    <xdr:to>
      <xdr:col>13</xdr:col>
      <xdr:colOff>685800</xdr:colOff>
      <xdr:row>18</xdr:row>
      <xdr:rowOff>28800</xdr:rowOff>
    </xdr:to>
    <xdr:graphicFrame>
      <xdr:nvGraphicFramePr>
        <xdr:cNvPr id="0" name="Wykres 2"/>
        <xdr:cNvGraphicFramePr/>
      </xdr:nvGraphicFramePr>
      <xdr:xfrm>
        <a:off x="3398040" y="1047600"/>
        <a:ext cx="681480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9000</xdr:colOff>
      <xdr:row>19</xdr:row>
      <xdr:rowOff>114480</xdr:rowOff>
    </xdr:from>
    <xdr:to>
      <xdr:col>14</xdr:col>
      <xdr:colOff>20520</xdr:colOff>
      <xdr:row>36</xdr:row>
      <xdr:rowOff>114480</xdr:rowOff>
    </xdr:to>
    <xdr:graphicFrame>
      <xdr:nvGraphicFramePr>
        <xdr:cNvPr id="1" name="Wykres 3"/>
        <xdr:cNvGraphicFramePr/>
      </xdr:nvGraphicFramePr>
      <xdr:xfrm>
        <a:off x="3368160" y="4981680"/>
        <a:ext cx="687456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38960</xdr:colOff>
      <xdr:row>37</xdr:row>
      <xdr:rowOff>95040</xdr:rowOff>
    </xdr:from>
    <xdr:to>
      <xdr:col>14</xdr:col>
      <xdr:colOff>60480</xdr:colOff>
      <xdr:row>53</xdr:row>
      <xdr:rowOff>182880</xdr:rowOff>
    </xdr:to>
    <xdr:graphicFrame>
      <xdr:nvGraphicFramePr>
        <xdr:cNvPr id="2" name="Wykres 4"/>
        <xdr:cNvGraphicFramePr/>
      </xdr:nvGraphicFramePr>
      <xdr:xfrm>
        <a:off x="3408120" y="8783640"/>
        <a:ext cx="6874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58760</xdr:colOff>
      <xdr:row>54</xdr:row>
      <xdr:rowOff>152280</xdr:rowOff>
    </xdr:from>
    <xdr:to>
      <xdr:col>14</xdr:col>
      <xdr:colOff>40320</xdr:colOff>
      <xdr:row>73</xdr:row>
      <xdr:rowOff>9360</xdr:rowOff>
    </xdr:to>
    <xdr:graphicFrame>
      <xdr:nvGraphicFramePr>
        <xdr:cNvPr id="3" name="Wykres 5"/>
        <xdr:cNvGraphicFramePr/>
      </xdr:nvGraphicFramePr>
      <xdr:xfrm>
        <a:off x="3427920" y="12708000"/>
        <a:ext cx="6834600" cy="38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78560</xdr:colOff>
      <xdr:row>73</xdr:row>
      <xdr:rowOff>180720</xdr:rowOff>
    </xdr:from>
    <xdr:to>
      <xdr:col>14</xdr:col>
      <xdr:colOff>50400</xdr:colOff>
      <xdr:row>92</xdr:row>
      <xdr:rowOff>75600</xdr:rowOff>
    </xdr:to>
    <xdr:graphicFrame>
      <xdr:nvGraphicFramePr>
        <xdr:cNvPr id="4" name="Wykres 6"/>
        <xdr:cNvGraphicFramePr/>
      </xdr:nvGraphicFramePr>
      <xdr:xfrm>
        <a:off x="3447720" y="16750440"/>
        <a:ext cx="6824880" cy="416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19160</xdr:colOff>
      <xdr:row>92</xdr:row>
      <xdr:rowOff>152280</xdr:rowOff>
    </xdr:from>
    <xdr:to>
      <xdr:col>13</xdr:col>
      <xdr:colOff>676080</xdr:colOff>
      <xdr:row>110</xdr:row>
      <xdr:rowOff>170640</xdr:rowOff>
    </xdr:to>
    <xdr:graphicFrame>
      <xdr:nvGraphicFramePr>
        <xdr:cNvPr id="5" name="Wykres 7"/>
        <xdr:cNvGraphicFramePr/>
      </xdr:nvGraphicFramePr>
      <xdr:xfrm>
        <a:off x="3388320" y="20993040"/>
        <a:ext cx="6814800" cy="420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58760</xdr:colOff>
      <xdr:row>111</xdr:row>
      <xdr:rowOff>170640</xdr:rowOff>
    </xdr:from>
    <xdr:to>
      <xdr:col>14</xdr:col>
      <xdr:colOff>80640</xdr:colOff>
      <xdr:row>130</xdr:row>
      <xdr:rowOff>28800</xdr:rowOff>
    </xdr:to>
    <xdr:graphicFrame>
      <xdr:nvGraphicFramePr>
        <xdr:cNvPr id="6" name="Wykres 8"/>
        <xdr:cNvGraphicFramePr/>
      </xdr:nvGraphicFramePr>
      <xdr:xfrm>
        <a:off x="3427920" y="25383240"/>
        <a:ext cx="6874920" cy="40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58760</xdr:colOff>
      <xdr:row>131</xdr:row>
      <xdr:rowOff>66600</xdr:rowOff>
    </xdr:from>
    <xdr:to>
      <xdr:col>14</xdr:col>
      <xdr:colOff>130680</xdr:colOff>
      <xdr:row>148</xdr:row>
      <xdr:rowOff>56880</xdr:rowOff>
    </xdr:to>
    <xdr:graphicFrame>
      <xdr:nvGraphicFramePr>
        <xdr:cNvPr id="7" name="Wykres 9"/>
        <xdr:cNvGraphicFramePr/>
      </xdr:nvGraphicFramePr>
      <xdr:xfrm>
        <a:off x="3427920" y="29656800"/>
        <a:ext cx="69249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178560</xdr:colOff>
      <xdr:row>149</xdr:row>
      <xdr:rowOff>47160</xdr:rowOff>
    </xdr:from>
    <xdr:to>
      <xdr:col>14</xdr:col>
      <xdr:colOff>130680</xdr:colOff>
      <xdr:row>167</xdr:row>
      <xdr:rowOff>85680</xdr:rowOff>
    </xdr:to>
    <xdr:graphicFrame>
      <xdr:nvGraphicFramePr>
        <xdr:cNvPr id="8" name="Wykres 10"/>
        <xdr:cNvGraphicFramePr/>
      </xdr:nvGraphicFramePr>
      <xdr:xfrm>
        <a:off x="3447720" y="33773400"/>
        <a:ext cx="6905160" cy="423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99000</xdr:colOff>
      <xdr:row>168</xdr:row>
      <xdr:rowOff>75600</xdr:rowOff>
    </xdr:from>
    <xdr:to>
      <xdr:col>14</xdr:col>
      <xdr:colOff>150480</xdr:colOff>
      <xdr:row>188</xdr:row>
      <xdr:rowOff>161640</xdr:rowOff>
    </xdr:to>
    <xdr:graphicFrame>
      <xdr:nvGraphicFramePr>
        <xdr:cNvPr id="9" name="Wykres 11"/>
        <xdr:cNvGraphicFramePr/>
      </xdr:nvGraphicFramePr>
      <xdr:xfrm>
        <a:off x="3368160" y="38177640"/>
        <a:ext cx="7004520" cy="447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208440</xdr:colOff>
      <xdr:row>3</xdr:row>
      <xdr:rowOff>9360</xdr:rowOff>
    </xdr:from>
    <xdr:to>
      <xdr:col>28</xdr:col>
      <xdr:colOff>711000</xdr:colOff>
      <xdr:row>18</xdr:row>
      <xdr:rowOff>152280</xdr:rowOff>
    </xdr:to>
    <xdr:graphicFrame>
      <xdr:nvGraphicFramePr>
        <xdr:cNvPr id="10" name="Wykres 2"/>
        <xdr:cNvGraphicFramePr/>
      </xdr:nvGraphicFramePr>
      <xdr:xfrm>
        <a:off x="14963400" y="1173240"/>
        <a:ext cx="6760440" cy="366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9</xdr:col>
      <xdr:colOff>138960</xdr:colOff>
      <xdr:row>20</xdr:row>
      <xdr:rowOff>152280</xdr:rowOff>
    </xdr:from>
    <xdr:to>
      <xdr:col>28</xdr:col>
      <xdr:colOff>711000</xdr:colOff>
      <xdr:row>37</xdr:row>
      <xdr:rowOff>161640</xdr:rowOff>
    </xdr:to>
    <xdr:graphicFrame>
      <xdr:nvGraphicFramePr>
        <xdr:cNvPr id="11" name="Wykres 3"/>
        <xdr:cNvGraphicFramePr/>
      </xdr:nvGraphicFramePr>
      <xdr:xfrm>
        <a:off x="14893920" y="5202360"/>
        <a:ext cx="68299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9</xdr:col>
      <xdr:colOff>119520</xdr:colOff>
      <xdr:row>39</xdr:row>
      <xdr:rowOff>9360</xdr:rowOff>
    </xdr:from>
    <xdr:to>
      <xdr:col>28</xdr:col>
      <xdr:colOff>711000</xdr:colOff>
      <xdr:row>55</xdr:row>
      <xdr:rowOff>104400</xdr:rowOff>
    </xdr:to>
    <xdr:graphicFrame>
      <xdr:nvGraphicFramePr>
        <xdr:cNvPr id="12" name="Wykres 4"/>
        <xdr:cNvGraphicFramePr/>
      </xdr:nvGraphicFramePr>
      <xdr:xfrm>
        <a:off x="14874480" y="9063720"/>
        <a:ext cx="6849360" cy="377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9</xdr:col>
      <xdr:colOff>168840</xdr:colOff>
      <xdr:row>56</xdr:row>
      <xdr:rowOff>9720</xdr:rowOff>
    </xdr:from>
    <xdr:to>
      <xdr:col>29</xdr:col>
      <xdr:colOff>369000</xdr:colOff>
      <xdr:row>74</xdr:row>
      <xdr:rowOff>47160</xdr:rowOff>
    </xdr:to>
    <xdr:graphicFrame>
      <xdr:nvGraphicFramePr>
        <xdr:cNvPr id="13" name="Wykres 5"/>
        <xdr:cNvGraphicFramePr/>
      </xdr:nvGraphicFramePr>
      <xdr:xfrm>
        <a:off x="14923800" y="12931200"/>
        <a:ext cx="7169040" cy="38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9</xdr:col>
      <xdr:colOff>188640</xdr:colOff>
      <xdr:row>75</xdr:row>
      <xdr:rowOff>9360</xdr:rowOff>
    </xdr:from>
    <xdr:to>
      <xdr:col>29</xdr:col>
      <xdr:colOff>408600</xdr:colOff>
      <xdr:row>93</xdr:row>
      <xdr:rowOff>85680</xdr:rowOff>
    </xdr:to>
    <xdr:graphicFrame>
      <xdr:nvGraphicFramePr>
        <xdr:cNvPr id="14" name="Wykres 6"/>
        <xdr:cNvGraphicFramePr/>
      </xdr:nvGraphicFramePr>
      <xdr:xfrm>
        <a:off x="14943600" y="16944840"/>
        <a:ext cx="7188840" cy="416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178560</xdr:colOff>
      <xdr:row>94</xdr:row>
      <xdr:rowOff>0</xdr:rowOff>
    </xdr:from>
    <xdr:to>
      <xdr:col>29</xdr:col>
      <xdr:colOff>418680</xdr:colOff>
      <xdr:row>112</xdr:row>
      <xdr:rowOff>19440</xdr:rowOff>
    </xdr:to>
    <xdr:graphicFrame>
      <xdr:nvGraphicFramePr>
        <xdr:cNvPr id="15" name="Wykres 7"/>
        <xdr:cNvGraphicFramePr/>
      </xdr:nvGraphicFramePr>
      <xdr:xfrm>
        <a:off x="14933520" y="21206520"/>
        <a:ext cx="7209000" cy="42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208440</xdr:colOff>
      <xdr:row>113</xdr:row>
      <xdr:rowOff>0</xdr:rowOff>
    </xdr:from>
    <xdr:to>
      <xdr:col>29</xdr:col>
      <xdr:colOff>418680</xdr:colOff>
      <xdr:row>130</xdr:row>
      <xdr:rowOff>95040</xdr:rowOff>
    </xdr:to>
    <xdr:graphicFrame>
      <xdr:nvGraphicFramePr>
        <xdr:cNvPr id="16" name="Wykres 8"/>
        <xdr:cNvGraphicFramePr/>
      </xdr:nvGraphicFramePr>
      <xdr:xfrm>
        <a:off x="14963400" y="25578360"/>
        <a:ext cx="71791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9</xdr:col>
      <xdr:colOff>268200</xdr:colOff>
      <xdr:row>131</xdr:row>
      <xdr:rowOff>171000</xdr:rowOff>
    </xdr:from>
    <xdr:to>
      <xdr:col>29</xdr:col>
      <xdr:colOff>458280</xdr:colOff>
      <xdr:row>148</xdr:row>
      <xdr:rowOff>161280</xdr:rowOff>
    </xdr:to>
    <xdr:graphicFrame>
      <xdr:nvGraphicFramePr>
        <xdr:cNvPr id="17" name="Wykres 9"/>
        <xdr:cNvGraphicFramePr/>
      </xdr:nvGraphicFramePr>
      <xdr:xfrm>
        <a:off x="15023160" y="29761200"/>
        <a:ext cx="71589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9</xdr:col>
      <xdr:colOff>188640</xdr:colOff>
      <xdr:row>149</xdr:row>
      <xdr:rowOff>170640</xdr:rowOff>
    </xdr:from>
    <xdr:to>
      <xdr:col>29</xdr:col>
      <xdr:colOff>438840</xdr:colOff>
      <xdr:row>168</xdr:row>
      <xdr:rowOff>28440</xdr:rowOff>
    </xdr:to>
    <xdr:graphicFrame>
      <xdr:nvGraphicFramePr>
        <xdr:cNvPr id="18" name="Wykres 10"/>
        <xdr:cNvGraphicFramePr/>
      </xdr:nvGraphicFramePr>
      <xdr:xfrm>
        <a:off x="14943600" y="33896880"/>
        <a:ext cx="7219080" cy="42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9</xdr:col>
      <xdr:colOff>188640</xdr:colOff>
      <xdr:row>169</xdr:row>
      <xdr:rowOff>48240</xdr:rowOff>
    </xdr:from>
    <xdr:to>
      <xdr:col>29</xdr:col>
      <xdr:colOff>488520</xdr:colOff>
      <xdr:row>189</xdr:row>
      <xdr:rowOff>142200</xdr:rowOff>
    </xdr:to>
    <xdr:graphicFrame>
      <xdr:nvGraphicFramePr>
        <xdr:cNvPr id="19" name="Wykres 11"/>
        <xdr:cNvGraphicFramePr/>
      </xdr:nvGraphicFramePr>
      <xdr:xfrm>
        <a:off x="14943600" y="38333160"/>
        <a:ext cx="7268760" cy="44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208440</xdr:colOff>
      <xdr:row>192</xdr:row>
      <xdr:rowOff>0</xdr:rowOff>
    </xdr:from>
    <xdr:to>
      <xdr:col>29</xdr:col>
      <xdr:colOff>498240</xdr:colOff>
      <xdr:row>212</xdr:row>
      <xdr:rowOff>57240</xdr:rowOff>
    </xdr:to>
    <xdr:graphicFrame>
      <xdr:nvGraphicFramePr>
        <xdr:cNvPr id="20" name="Wykres 6"/>
        <xdr:cNvGraphicFramePr/>
      </xdr:nvGraphicFramePr>
      <xdr:xfrm>
        <a:off x="14963400" y="43342560"/>
        <a:ext cx="7258680" cy="424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3</xdr:col>
      <xdr:colOff>168840</xdr:colOff>
      <xdr:row>2</xdr:row>
      <xdr:rowOff>161640</xdr:rowOff>
    </xdr:from>
    <xdr:to>
      <xdr:col>42</xdr:col>
      <xdr:colOff>815400</xdr:colOff>
      <xdr:row>18</xdr:row>
      <xdr:rowOff>123840</xdr:rowOff>
    </xdr:to>
    <xdr:graphicFrame>
      <xdr:nvGraphicFramePr>
        <xdr:cNvPr id="21" name="Wykres 2"/>
        <xdr:cNvGraphicFramePr/>
      </xdr:nvGraphicFramePr>
      <xdr:xfrm>
        <a:off x="26009640" y="1142640"/>
        <a:ext cx="790452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48</xdr:col>
      <xdr:colOff>0</xdr:colOff>
      <xdr:row>3</xdr:row>
      <xdr:rowOff>0</xdr:rowOff>
    </xdr:from>
    <xdr:to>
      <xdr:col>58</xdr:col>
      <xdr:colOff>185040</xdr:colOff>
      <xdr:row>18</xdr:row>
      <xdr:rowOff>142200</xdr:rowOff>
    </xdr:to>
    <xdr:graphicFrame>
      <xdr:nvGraphicFramePr>
        <xdr:cNvPr id="22" name="Wykres 2"/>
        <xdr:cNvGraphicFramePr/>
      </xdr:nvGraphicFramePr>
      <xdr:xfrm>
        <a:off x="38306880" y="1163880"/>
        <a:ext cx="7360560" cy="36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3</xdr:col>
      <xdr:colOff>138960</xdr:colOff>
      <xdr:row>20</xdr:row>
      <xdr:rowOff>123840</xdr:rowOff>
    </xdr:from>
    <xdr:to>
      <xdr:col>42</xdr:col>
      <xdr:colOff>815400</xdr:colOff>
      <xdr:row>37</xdr:row>
      <xdr:rowOff>132840</xdr:rowOff>
    </xdr:to>
    <xdr:graphicFrame>
      <xdr:nvGraphicFramePr>
        <xdr:cNvPr id="23" name="Wykres 3"/>
        <xdr:cNvGraphicFramePr/>
      </xdr:nvGraphicFramePr>
      <xdr:xfrm>
        <a:off x="25979760" y="5173920"/>
        <a:ext cx="793440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47</xdr:col>
      <xdr:colOff>686880</xdr:colOff>
      <xdr:row>20</xdr:row>
      <xdr:rowOff>170640</xdr:rowOff>
    </xdr:from>
    <xdr:to>
      <xdr:col>58</xdr:col>
      <xdr:colOff>195480</xdr:colOff>
      <xdr:row>37</xdr:row>
      <xdr:rowOff>182880</xdr:rowOff>
    </xdr:to>
    <xdr:graphicFrame>
      <xdr:nvGraphicFramePr>
        <xdr:cNvPr id="24" name="Wykres 3"/>
        <xdr:cNvGraphicFramePr/>
      </xdr:nvGraphicFramePr>
      <xdr:xfrm>
        <a:off x="38276280" y="5220720"/>
        <a:ext cx="7401600" cy="365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33</xdr:col>
      <xdr:colOff>128880</xdr:colOff>
      <xdr:row>39</xdr:row>
      <xdr:rowOff>9360</xdr:rowOff>
    </xdr:from>
    <xdr:to>
      <xdr:col>42</xdr:col>
      <xdr:colOff>815400</xdr:colOff>
      <xdr:row>56</xdr:row>
      <xdr:rowOff>267120</xdr:rowOff>
    </xdr:to>
    <xdr:graphicFrame>
      <xdr:nvGraphicFramePr>
        <xdr:cNvPr id="25" name="Wykres 4"/>
        <xdr:cNvGraphicFramePr/>
      </xdr:nvGraphicFramePr>
      <xdr:xfrm>
        <a:off x="25969680" y="9063720"/>
        <a:ext cx="794448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48</xdr:col>
      <xdr:colOff>0</xdr:colOff>
      <xdr:row>39</xdr:row>
      <xdr:rowOff>0</xdr:rowOff>
    </xdr:from>
    <xdr:to>
      <xdr:col>58</xdr:col>
      <xdr:colOff>257400</xdr:colOff>
      <xdr:row>55</xdr:row>
      <xdr:rowOff>95040</xdr:rowOff>
    </xdr:to>
    <xdr:graphicFrame>
      <xdr:nvGraphicFramePr>
        <xdr:cNvPr id="26" name="Wykres 4"/>
        <xdr:cNvGraphicFramePr/>
      </xdr:nvGraphicFramePr>
      <xdr:xfrm>
        <a:off x="38306880" y="9054360"/>
        <a:ext cx="7432920" cy="377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8</xdr:col>
      <xdr:colOff>0</xdr:colOff>
      <xdr:row>56</xdr:row>
      <xdr:rowOff>0</xdr:rowOff>
    </xdr:from>
    <xdr:to>
      <xdr:col>58</xdr:col>
      <xdr:colOff>267120</xdr:colOff>
      <xdr:row>74</xdr:row>
      <xdr:rowOff>37800</xdr:rowOff>
    </xdr:to>
    <xdr:graphicFrame>
      <xdr:nvGraphicFramePr>
        <xdr:cNvPr id="27" name="Wykres 5"/>
        <xdr:cNvGraphicFramePr/>
      </xdr:nvGraphicFramePr>
      <xdr:xfrm>
        <a:off x="38306880" y="12921480"/>
        <a:ext cx="7442640" cy="386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48</xdr:col>
      <xdr:colOff>0</xdr:colOff>
      <xdr:row>75</xdr:row>
      <xdr:rowOff>0</xdr:rowOff>
    </xdr:from>
    <xdr:to>
      <xdr:col>58</xdr:col>
      <xdr:colOff>267120</xdr:colOff>
      <xdr:row>93</xdr:row>
      <xdr:rowOff>75600</xdr:rowOff>
    </xdr:to>
    <xdr:graphicFrame>
      <xdr:nvGraphicFramePr>
        <xdr:cNvPr id="28" name="Wykres 6"/>
        <xdr:cNvGraphicFramePr/>
      </xdr:nvGraphicFramePr>
      <xdr:xfrm>
        <a:off x="38306880" y="16935480"/>
        <a:ext cx="7442640" cy="416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48</xdr:col>
      <xdr:colOff>0</xdr:colOff>
      <xdr:row>94</xdr:row>
      <xdr:rowOff>0</xdr:rowOff>
    </xdr:from>
    <xdr:to>
      <xdr:col>58</xdr:col>
      <xdr:colOff>298080</xdr:colOff>
      <xdr:row>112</xdr:row>
      <xdr:rowOff>19440</xdr:rowOff>
    </xdr:to>
    <xdr:graphicFrame>
      <xdr:nvGraphicFramePr>
        <xdr:cNvPr id="29" name="Wykres 7"/>
        <xdr:cNvGraphicFramePr/>
      </xdr:nvGraphicFramePr>
      <xdr:xfrm>
        <a:off x="38306880" y="21206520"/>
        <a:ext cx="7473600" cy="42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48</xdr:col>
      <xdr:colOff>0</xdr:colOff>
      <xdr:row>113</xdr:row>
      <xdr:rowOff>0</xdr:rowOff>
    </xdr:from>
    <xdr:to>
      <xdr:col>58</xdr:col>
      <xdr:colOff>298080</xdr:colOff>
      <xdr:row>131</xdr:row>
      <xdr:rowOff>38160</xdr:rowOff>
    </xdr:to>
    <xdr:graphicFrame>
      <xdr:nvGraphicFramePr>
        <xdr:cNvPr id="30" name="Wykres 8"/>
        <xdr:cNvGraphicFramePr/>
      </xdr:nvGraphicFramePr>
      <xdr:xfrm>
        <a:off x="38306880" y="25578360"/>
        <a:ext cx="7473600" cy="405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pane xSplit="2" ySplit="0" topLeftCell="C1" activePane="topRight" state="frozen"/>
      <selection pane="topLeft" activeCell="A23" activeCellId="0" sqref="A23"/>
      <selection pane="topRight" activeCell="N39" activeCellId="0" sqref="N39"/>
    </sheetView>
  </sheetViews>
  <sheetFormatPr defaultColWidth="8.96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1.59"/>
    <col collapsed="false" customWidth="true" hidden="false" outlineLevel="0" max="3" min="3" style="0" width="9.59"/>
    <col collapsed="false" customWidth="true" hidden="false" outlineLevel="0" max="4" min="4" style="0" width="9.99"/>
    <col collapsed="false" customWidth="true" hidden="false" outlineLevel="0" max="5" min="5" style="0" width="9.39"/>
    <col collapsed="false" customWidth="true" hidden="false" outlineLevel="0" max="6" min="6" style="0" width="9.59"/>
    <col collapsed="false" customWidth="true" hidden="false" outlineLevel="0" max="7" min="7" style="0" width="10.49"/>
    <col collapsed="false" customWidth="true" hidden="false" outlineLevel="0" max="8" min="8" style="2" width="10.39"/>
    <col collapsed="false" customWidth="false" hidden="false" outlineLevel="0" max="12" min="9" style="2" width="8.99"/>
  </cols>
  <sheetData>
    <row r="1" customFormat="false" ht="21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4.4" hidden="false" customHeight="false" outlineLevel="0" collapsed="false">
      <c r="B2" s="4"/>
      <c r="C2" s="4"/>
      <c r="D2" s="4"/>
      <c r="E2" s="4"/>
      <c r="F2" s="4"/>
      <c r="G2" s="4"/>
    </row>
    <row r="3" customFormat="false" ht="50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s="4" customFormat="true" ht="49.5" hidden="false" customHeight="true" outlineLevel="0" collapsed="false">
      <c r="A4" s="7"/>
      <c r="B4" s="8"/>
      <c r="C4" s="9" t="s">
        <v>1</v>
      </c>
      <c r="D4" s="9"/>
      <c r="E4" s="9"/>
      <c r="F4" s="9"/>
      <c r="G4" s="9"/>
      <c r="H4" s="10" t="s">
        <v>2</v>
      </c>
      <c r="I4" s="10"/>
      <c r="J4" s="10"/>
      <c r="K4" s="10"/>
      <c r="L4" s="10"/>
      <c r="M4" s="11"/>
      <c r="N4" s="11"/>
    </row>
    <row r="5" customFormat="false" ht="53.25" hidden="false" customHeight="true" outlineLevel="0" collapsed="false"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5" t="n">
        <v>2020</v>
      </c>
      <c r="I5" s="15" t="n">
        <v>2021</v>
      </c>
      <c r="J5" s="15" t="n">
        <v>2022</v>
      </c>
      <c r="K5" s="15" t="n">
        <v>2023</v>
      </c>
      <c r="L5" s="15" t="n">
        <v>2024</v>
      </c>
      <c r="M5" s="6"/>
      <c r="N5" s="6"/>
    </row>
    <row r="6" customFormat="false" ht="27" hidden="false" customHeight="true" outlineLevel="0" collapsed="false">
      <c r="B6" s="16" t="s">
        <v>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</row>
    <row r="7" customFormat="false" ht="27" hidden="false" customHeight="true" outlineLevel="0" collapsed="false">
      <c r="A7" s="1" t="n">
        <v>1</v>
      </c>
      <c r="B7" s="18" t="s">
        <v>10</v>
      </c>
      <c r="C7" s="19" t="n">
        <v>3171</v>
      </c>
      <c r="D7" s="19" t="n">
        <v>3161</v>
      </c>
      <c r="E7" s="20" t="n">
        <v>3215</v>
      </c>
      <c r="F7" s="20" t="n">
        <v>3268</v>
      </c>
      <c r="G7" s="20" t="n">
        <v>3313</v>
      </c>
      <c r="H7" s="21"/>
      <c r="I7" s="21"/>
      <c r="J7" s="21"/>
      <c r="K7" s="21"/>
      <c r="L7" s="21"/>
      <c r="M7" s="22"/>
      <c r="N7" s="22"/>
    </row>
    <row r="8" customFormat="false" ht="27" hidden="false" customHeight="true" outlineLevel="0" collapsed="false">
      <c r="A8" s="1" t="n">
        <v>2</v>
      </c>
      <c r="B8" s="18" t="s">
        <v>11</v>
      </c>
      <c r="C8" s="23" t="n">
        <v>1.31</v>
      </c>
      <c r="D8" s="23" t="n">
        <v>0.84</v>
      </c>
      <c r="E8" s="24" t="n">
        <v>0.8</v>
      </c>
      <c r="F8" s="24" t="n">
        <v>0.67</v>
      </c>
      <c r="G8" s="24" t="n">
        <v>0.66</v>
      </c>
      <c r="H8" s="25"/>
      <c r="I8" s="25"/>
      <c r="J8" s="25"/>
      <c r="K8" s="25"/>
      <c r="L8" s="25"/>
      <c r="M8" s="22"/>
      <c r="N8" s="22"/>
    </row>
    <row r="9" customFormat="false" ht="27" hidden="false" customHeight="true" outlineLevel="0" collapsed="false">
      <c r="A9" s="1" t="n">
        <v>3</v>
      </c>
      <c r="B9" s="18" t="s">
        <v>12</v>
      </c>
      <c r="C9" s="26" t="n">
        <v>91.7</v>
      </c>
      <c r="D9" s="26" t="n">
        <v>89.7</v>
      </c>
      <c r="E9" s="27" t="n">
        <v>86.1</v>
      </c>
      <c r="F9" s="27" t="n">
        <v>81.3</v>
      </c>
      <c r="G9" s="27" t="n">
        <v>85.1</v>
      </c>
      <c r="H9" s="28"/>
      <c r="I9" s="28"/>
      <c r="J9" s="28"/>
      <c r="K9" s="28"/>
      <c r="L9" s="28"/>
      <c r="M9" s="22"/>
      <c r="N9" s="22"/>
    </row>
    <row r="10" customFormat="false" ht="27" hidden="false" customHeight="true" outlineLevel="0" collapsed="false">
      <c r="A10" s="1" t="n">
        <v>4</v>
      </c>
      <c r="B10" s="29" t="s">
        <v>13</v>
      </c>
      <c r="C10" s="23" t="n">
        <v>3.84</v>
      </c>
      <c r="D10" s="23" t="n">
        <v>3.63</v>
      </c>
      <c r="E10" s="24" t="n">
        <v>3.54</v>
      </c>
      <c r="F10" s="24" t="n">
        <v>3.57</v>
      </c>
      <c r="G10" s="24" t="n">
        <v>3.64</v>
      </c>
      <c r="H10" s="25"/>
      <c r="I10" s="25"/>
      <c r="J10" s="25"/>
      <c r="K10" s="25"/>
      <c r="L10" s="25"/>
      <c r="M10" s="22"/>
      <c r="N10" s="22"/>
    </row>
    <row r="11" customFormat="false" ht="27" hidden="false" customHeight="true" outlineLevel="0" collapsed="false">
      <c r="A11" s="1" t="n">
        <v>5</v>
      </c>
      <c r="B11" s="18" t="s">
        <v>14</v>
      </c>
      <c r="C11" s="23" t="n">
        <v>4.3</v>
      </c>
      <c r="D11" s="23" t="n">
        <v>3</v>
      </c>
      <c r="E11" s="20" t="n">
        <v>3.15</v>
      </c>
      <c r="F11" s="20" t="n">
        <v>3.05</v>
      </c>
      <c r="G11" s="20" t="n">
        <v>2.99</v>
      </c>
      <c r="H11" s="25"/>
      <c r="I11" s="25"/>
      <c r="J11" s="25"/>
      <c r="K11" s="25"/>
      <c r="L11" s="25"/>
      <c r="M11" s="22"/>
      <c r="N11" s="22"/>
    </row>
    <row r="12" customFormat="false" ht="27" hidden="false" customHeight="true" outlineLevel="0" collapsed="false">
      <c r="A12" s="1" t="n">
        <v>6</v>
      </c>
      <c r="B12" s="18" t="s">
        <v>15</v>
      </c>
      <c r="C12" s="23" t="n">
        <v>100</v>
      </c>
      <c r="D12" s="30" t="n">
        <v>100</v>
      </c>
      <c r="E12" s="20" t="n">
        <v>100</v>
      </c>
      <c r="F12" s="20" t="n">
        <v>100</v>
      </c>
      <c r="G12" s="20" t="n">
        <v>100</v>
      </c>
      <c r="H12" s="25"/>
      <c r="I12" s="25"/>
      <c r="J12" s="25"/>
      <c r="K12" s="25"/>
      <c r="L12" s="25"/>
      <c r="M12" s="22"/>
      <c r="N12" s="22"/>
    </row>
    <row r="13" customFormat="false" ht="27" hidden="false" customHeight="true" outlineLevel="0" collapsed="false">
      <c r="A13" s="1" t="n">
        <v>7</v>
      </c>
      <c r="B13" s="31" t="s">
        <v>16</v>
      </c>
      <c r="C13" s="32" t="n">
        <v>0.02</v>
      </c>
      <c r="D13" s="32" t="n">
        <v>0.02</v>
      </c>
      <c r="E13" s="24" t="n">
        <v>0.02</v>
      </c>
      <c r="F13" s="24" t="n">
        <v>0.02</v>
      </c>
      <c r="G13" s="24" t="n">
        <v>0.02</v>
      </c>
      <c r="H13" s="25"/>
      <c r="I13" s="25"/>
      <c r="J13" s="25"/>
      <c r="K13" s="25"/>
      <c r="L13" s="25"/>
      <c r="M13" s="22"/>
      <c r="N13" s="22"/>
    </row>
    <row r="14" customFormat="false" ht="39" hidden="false" customHeight="true" outlineLevel="0" collapsed="false">
      <c r="A14" s="1" t="n">
        <v>8</v>
      </c>
      <c r="B14" s="18" t="s">
        <v>17</v>
      </c>
      <c r="C14" s="23" t="n">
        <v>0.45</v>
      </c>
      <c r="D14" s="23" t="n">
        <v>0.44</v>
      </c>
      <c r="E14" s="20" t="n">
        <v>0.43</v>
      </c>
      <c r="F14" s="20" t="n">
        <v>0.44</v>
      </c>
      <c r="G14" s="33" t="n">
        <v>0.41</v>
      </c>
      <c r="H14" s="25"/>
      <c r="I14" s="25"/>
      <c r="J14" s="25"/>
      <c r="K14" s="25"/>
      <c r="L14" s="25"/>
      <c r="M14" s="22"/>
      <c r="N14" s="22"/>
    </row>
    <row r="15" customFormat="false" ht="29.25" hidden="false" customHeight="true" outlineLevel="0" collapsed="false">
      <c r="A15" s="1" t="n">
        <v>9</v>
      </c>
      <c r="B15" s="18" t="s">
        <v>18</v>
      </c>
      <c r="C15" s="34" t="n">
        <v>40</v>
      </c>
      <c r="D15" s="34" t="n">
        <v>43</v>
      </c>
      <c r="E15" s="35" t="n">
        <v>44</v>
      </c>
      <c r="F15" s="35" t="n">
        <v>44</v>
      </c>
      <c r="G15" s="35" t="n">
        <v>44</v>
      </c>
      <c r="H15" s="21"/>
      <c r="I15" s="21"/>
      <c r="J15" s="21"/>
      <c r="K15" s="21"/>
      <c r="L15" s="21"/>
      <c r="M15" s="22"/>
      <c r="N15" s="22"/>
    </row>
    <row r="16" customFormat="false" ht="27" hidden="false" customHeight="true" outlineLevel="0" collapsed="false">
      <c r="A16" s="1" t="n">
        <v>10</v>
      </c>
      <c r="B16" s="18" t="s">
        <v>19</v>
      </c>
      <c r="C16" s="23" t="n">
        <v>0.41</v>
      </c>
      <c r="D16" s="23" t="n">
        <v>0.42</v>
      </c>
      <c r="E16" s="20" t="n">
        <v>0.42</v>
      </c>
      <c r="F16" s="20" t="n">
        <v>0.42</v>
      </c>
      <c r="G16" s="20" t="n">
        <v>0.42</v>
      </c>
      <c r="H16" s="25"/>
      <c r="I16" s="25"/>
      <c r="J16" s="25"/>
      <c r="K16" s="25"/>
      <c r="L16" s="25"/>
      <c r="M16" s="22"/>
      <c r="N16" s="22"/>
    </row>
    <row r="17" customFormat="false" ht="27" hidden="false" customHeight="true" outlineLevel="0" collapsed="false">
      <c r="B17" s="36" t="s">
        <v>2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22"/>
      <c r="N17" s="22"/>
    </row>
    <row r="18" customFormat="false" ht="27" hidden="false" customHeight="true" outlineLevel="0" collapsed="false">
      <c r="A18" s="1" t="n">
        <v>11</v>
      </c>
      <c r="B18" s="37" t="s">
        <v>21</v>
      </c>
      <c r="C18" s="38" t="n">
        <v>2.3</v>
      </c>
      <c r="D18" s="38" t="n">
        <v>2.7</v>
      </c>
      <c r="E18" s="39" t="n">
        <v>2.9</v>
      </c>
      <c r="F18" s="39" t="n">
        <v>3</v>
      </c>
      <c r="G18" s="39" t="n">
        <v>3</v>
      </c>
      <c r="H18" s="40"/>
      <c r="I18" s="40"/>
      <c r="J18" s="40"/>
      <c r="K18" s="40"/>
      <c r="L18" s="40"/>
      <c r="M18" s="22"/>
      <c r="N18" s="22"/>
    </row>
    <row r="19" customFormat="false" ht="27" hidden="false" customHeight="true" outlineLevel="0" collapsed="false">
      <c r="A19" s="1" t="n">
        <v>12</v>
      </c>
      <c r="B19" s="37" t="s">
        <v>22</v>
      </c>
      <c r="C19" s="38" t="n">
        <v>0.1</v>
      </c>
      <c r="D19" s="38" t="n">
        <v>0</v>
      </c>
      <c r="E19" s="39" t="n">
        <v>0.1</v>
      </c>
      <c r="F19" s="39" t="n">
        <v>0.1</v>
      </c>
      <c r="G19" s="39" t="n">
        <v>0.1</v>
      </c>
      <c r="H19" s="40"/>
      <c r="I19" s="40"/>
      <c r="J19" s="40"/>
      <c r="K19" s="40"/>
      <c r="L19" s="40"/>
      <c r="M19" s="22"/>
      <c r="N19" s="22"/>
    </row>
    <row r="20" customFormat="false" ht="21.75" hidden="false" customHeight="true" outlineLevel="0" collapsed="false">
      <c r="A20" s="1" t="n">
        <v>13</v>
      </c>
      <c r="B20" s="37" t="s">
        <v>23</v>
      </c>
      <c r="C20" s="38" t="n">
        <v>0.8</v>
      </c>
      <c r="D20" s="38" t="n">
        <v>0.9</v>
      </c>
      <c r="E20" s="41" t="n">
        <v>1</v>
      </c>
      <c r="F20" s="41" t="n">
        <v>1</v>
      </c>
      <c r="G20" s="41" t="n">
        <v>1</v>
      </c>
      <c r="H20" s="40"/>
      <c r="I20" s="40"/>
      <c r="J20" s="40"/>
      <c r="K20" s="40"/>
      <c r="L20" s="40"/>
      <c r="M20" s="22"/>
      <c r="N20" s="22"/>
    </row>
    <row r="21" customFormat="false" ht="28.5" hidden="false" customHeight="true" outlineLevel="0" collapsed="false">
      <c r="A21" s="1" t="n">
        <v>14</v>
      </c>
      <c r="B21" s="37" t="s">
        <v>24</v>
      </c>
      <c r="C21" s="42" t="n">
        <v>0</v>
      </c>
      <c r="D21" s="42" t="n">
        <v>0.1</v>
      </c>
      <c r="E21" s="43" t="n">
        <v>0.1</v>
      </c>
      <c r="F21" s="43" t="n">
        <v>0.1</v>
      </c>
      <c r="G21" s="44" t="n">
        <v>0.2</v>
      </c>
      <c r="H21" s="40"/>
      <c r="I21" s="40"/>
      <c r="J21" s="40"/>
      <c r="K21" s="40"/>
      <c r="L21" s="40"/>
      <c r="M21" s="22"/>
      <c r="N21" s="22"/>
    </row>
    <row r="22" customFormat="false" ht="28.5" hidden="false" customHeight="true" outlineLevel="0" collapsed="false">
      <c r="A22" s="1" t="n">
        <v>15</v>
      </c>
      <c r="B22" s="37" t="s">
        <v>25</v>
      </c>
      <c r="C22" s="38" t="n">
        <v>1.2</v>
      </c>
      <c r="D22" s="38" t="n">
        <v>1.2</v>
      </c>
      <c r="E22" s="39" t="n">
        <v>1.4</v>
      </c>
      <c r="F22" s="27" t="n">
        <v>1.6</v>
      </c>
      <c r="G22" s="39" t="n">
        <v>1.6</v>
      </c>
      <c r="H22" s="40"/>
      <c r="I22" s="40"/>
      <c r="J22" s="40"/>
      <c r="K22" s="40"/>
      <c r="L22" s="40"/>
      <c r="M22" s="22"/>
      <c r="N22" s="22"/>
    </row>
    <row r="23" customFormat="false" ht="31.5" hidden="false" customHeight="true" outlineLevel="0" collapsed="false">
      <c r="A23" s="1" t="n">
        <v>16</v>
      </c>
      <c r="B23" s="37" t="s">
        <v>26</v>
      </c>
      <c r="C23" s="45" t="n">
        <v>361</v>
      </c>
      <c r="D23" s="45" t="n">
        <v>357</v>
      </c>
      <c r="E23" s="27" t="n">
        <v>375</v>
      </c>
      <c r="F23" s="27" t="n">
        <v>384</v>
      </c>
      <c r="G23" s="46" t="n">
        <v>400</v>
      </c>
      <c r="H23" s="40"/>
      <c r="I23" s="40"/>
      <c r="J23" s="40"/>
      <c r="K23" s="40"/>
      <c r="L23" s="40"/>
      <c r="M23" s="22"/>
      <c r="N23" s="22"/>
    </row>
    <row r="24" customFormat="false" ht="31.5" hidden="false" customHeight="true" outlineLevel="0" collapsed="false">
      <c r="A24" s="1" t="n">
        <v>17</v>
      </c>
      <c r="B24" s="37" t="s">
        <v>27</v>
      </c>
      <c r="C24" s="38" t="n">
        <v>1.6</v>
      </c>
      <c r="D24" s="38" t="n">
        <v>1.5</v>
      </c>
      <c r="E24" s="41" t="n">
        <v>1.6</v>
      </c>
      <c r="F24" s="27" t="n">
        <v>1.7</v>
      </c>
      <c r="G24" s="39" t="n">
        <v>1.8</v>
      </c>
      <c r="H24" s="40"/>
      <c r="I24" s="40"/>
      <c r="J24" s="40"/>
      <c r="K24" s="40"/>
      <c r="L24" s="40"/>
      <c r="M24" s="22"/>
      <c r="N24" s="22"/>
    </row>
    <row r="25" customFormat="false" ht="41.25" hidden="false" customHeight="true" outlineLevel="0" collapsed="false">
      <c r="A25" s="1" t="n">
        <v>18</v>
      </c>
      <c r="B25" s="37" t="s">
        <v>28</v>
      </c>
      <c r="C25" s="47" t="n">
        <v>43</v>
      </c>
      <c r="D25" s="47" t="n">
        <v>69</v>
      </c>
      <c r="E25" s="48" t="n">
        <v>147</v>
      </c>
      <c r="F25" s="35" t="n">
        <v>187</v>
      </c>
      <c r="G25" s="46" t="n">
        <v>187</v>
      </c>
      <c r="H25" s="40"/>
      <c r="I25" s="40"/>
      <c r="J25" s="40"/>
      <c r="K25" s="40"/>
      <c r="L25" s="40"/>
      <c r="M25" s="22"/>
      <c r="N25" s="22"/>
    </row>
    <row r="26" customFormat="false" ht="41.25" hidden="false" customHeight="true" outlineLevel="0" collapsed="false">
      <c r="A26" s="1" t="n">
        <v>19</v>
      </c>
      <c r="B26" s="37" t="s">
        <v>29</v>
      </c>
      <c r="C26" s="49" t="n">
        <v>14</v>
      </c>
      <c r="D26" s="49" t="n">
        <v>4</v>
      </c>
      <c r="E26" s="20" t="n">
        <v>0</v>
      </c>
      <c r="F26" s="20" t="n">
        <v>0</v>
      </c>
      <c r="G26" s="41" t="n">
        <v>0</v>
      </c>
      <c r="H26" s="40"/>
      <c r="I26" s="40"/>
      <c r="J26" s="40"/>
      <c r="K26" s="40"/>
      <c r="L26" s="40"/>
      <c r="M26" s="22"/>
      <c r="N26" s="22"/>
    </row>
    <row r="27" customFormat="false" ht="27" hidden="false" customHeight="true" outlineLevel="0" collapsed="false">
      <c r="A27" s="1" t="n">
        <v>20</v>
      </c>
      <c r="B27" s="37" t="s">
        <v>30</v>
      </c>
      <c r="C27" s="47" t="n">
        <v>2</v>
      </c>
      <c r="D27" s="47" t="n">
        <v>2</v>
      </c>
      <c r="E27" s="41" t="n">
        <v>9</v>
      </c>
      <c r="F27" s="41" t="n">
        <v>11</v>
      </c>
      <c r="G27" s="41" t="n">
        <v>7</v>
      </c>
      <c r="H27" s="40"/>
      <c r="I27" s="40"/>
      <c r="J27" s="40"/>
      <c r="K27" s="40"/>
      <c r="L27" s="40"/>
      <c r="M27" s="22"/>
      <c r="N27" s="22"/>
    </row>
    <row r="28" customFormat="false" ht="27" hidden="false" customHeight="true" outlineLevel="0" collapsed="false">
      <c r="A28" s="1" t="n">
        <v>21</v>
      </c>
      <c r="B28" s="37" t="s">
        <v>31</v>
      </c>
      <c r="C28" s="47" t="n">
        <v>14</v>
      </c>
      <c r="D28" s="47" t="n">
        <v>14</v>
      </c>
      <c r="E28" s="41" t="n">
        <v>15</v>
      </c>
      <c r="F28" s="41" t="n">
        <v>15</v>
      </c>
      <c r="G28" s="41" t="n">
        <v>15</v>
      </c>
      <c r="H28" s="40"/>
      <c r="I28" s="40"/>
      <c r="J28" s="40"/>
      <c r="K28" s="40"/>
      <c r="L28" s="40"/>
      <c r="M28" s="22"/>
      <c r="N28" s="22"/>
    </row>
    <row r="29" customFormat="false" ht="27" hidden="false" customHeight="true" outlineLevel="0" collapsed="false">
      <c r="B29" s="16" t="s">
        <v>32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22"/>
      <c r="N29" s="22"/>
    </row>
    <row r="30" customFormat="false" ht="27" hidden="false" customHeight="true" outlineLevel="0" collapsed="false">
      <c r="A30" s="1" t="n">
        <v>22</v>
      </c>
      <c r="B30" s="37" t="s">
        <v>33</v>
      </c>
      <c r="C30" s="50" t="n">
        <v>36.5</v>
      </c>
      <c r="D30" s="50" t="n">
        <v>35.1</v>
      </c>
      <c r="E30" s="51" t="n">
        <v>35.1</v>
      </c>
      <c r="F30" s="51" t="n">
        <v>36.9</v>
      </c>
      <c r="G30" s="39" t="n">
        <v>42.1</v>
      </c>
      <c r="H30" s="52"/>
      <c r="I30" s="53"/>
      <c r="J30" s="53"/>
      <c r="K30" s="53"/>
      <c r="L30" s="53"/>
      <c r="M30" s="22"/>
      <c r="N30" s="22"/>
    </row>
    <row r="31" customFormat="false" ht="27" hidden="false" customHeight="true" outlineLevel="0" collapsed="false">
      <c r="A31" s="1" t="n">
        <v>23</v>
      </c>
      <c r="B31" s="37" t="s">
        <v>34</v>
      </c>
      <c r="C31" s="54" t="n">
        <v>0.09</v>
      </c>
      <c r="D31" s="54" t="n">
        <v>0.08</v>
      </c>
      <c r="E31" s="55" t="n">
        <v>0.08</v>
      </c>
      <c r="F31" s="55" t="n">
        <v>0.07</v>
      </c>
      <c r="G31" s="56" t="n">
        <v>0.07</v>
      </c>
      <c r="H31" s="57"/>
      <c r="I31" s="40"/>
      <c r="J31" s="40"/>
      <c r="K31" s="40"/>
      <c r="L31" s="40"/>
      <c r="M31" s="22"/>
      <c r="N31" s="22"/>
    </row>
    <row r="32" customFormat="false" ht="27" hidden="false" customHeight="true" outlineLevel="0" collapsed="false">
      <c r="A32" s="1" t="n">
        <v>24</v>
      </c>
      <c r="B32" s="37" t="s">
        <v>35</v>
      </c>
      <c r="C32" s="50" t="n">
        <v>297.2</v>
      </c>
      <c r="D32" s="50" t="n">
        <v>314.2</v>
      </c>
      <c r="E32" s="51" t="n">
        <v>335.1</v>
      </c>
      <c r="F32" s="51" t="n">
        <v>366.7</v>
      </c>
      <c r="G32" s="39" t="n">
        <v>422.6</v>
      </c>
      <c r="H32" s="52"/>
      <c r="I32" s="53"/>
      <c r="J32" s="53"/>
      <c r="K32" s="53"/>
      <c r="L32" s="53"/>
      <c r="M32" s="22"/>
      <c r="N32" s="22"/>
    </row>
    <row r="33" customFormat="false" ht="27" hidden="false" customHeight="true" outlineLevel="0" collapsed="false">
      <c r="B33" s="36" t="s">
        <v>36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22"/>
      <c r="N33" s="22"/>
    </row>
    <row r="34" customFormat="false" ht="27" hidden="false" customHeight="true" outlineLevel="0" collapsed="false">
      <c r="A34" s="1" t="n">
        <v>25</v>
      </c>
      <c r="B34" s="37" t="s">
        <v>37</v>
      </c>
      <c r="C34" s="38" t="n">
        <v>3.3</v>
      </c>
      <c r="D34" s="38" t="n">
        <v>3.9</v>
      </c>
      <c r="E34" s="39" t="n">
        <v>5.6</v>
      </c>
      <c r="F34" s="39" t="n">
        <v>6.7</v>
      </c>
      <c r="G34" s="39" t="n">
        <v>8.1</v>
      </c>
      <c r="H34" s="53"/>
      <c r="I34" s="53"/>
      <c r="J34" s="53"/>
      <c r="K34" s="53"/>
      <c r="L34" s="53"/>
      <c r="M34" s="22"/>
      <c r="N34" s="22"/>
    </row>
    <row r="35" customFormat="false" ht="27" hidden="false" customHeight="true" outlineLevel="0" collapsed="false">
      <c r="A35" s="1" t="n">
        <v>26</v>
      </c>
      <c r="B35" s="37" t="s">
        <v>38</v>
      </c>
      <c r="C35" s="58" t="n">
        <v>2.61</v>
      </c>
      <c r="D35" s="58" t="n">
        <v>2.59</v>
      </c>
      <c r="E35" s="41" t="n">
        <v>2.76</v>
      </c>
      <c r="F35" s="56" t="n">
        <v>2.91</v>
      </c>
      <c r="G35" s="41" t="n">
        <v>3.16</v>
      </c>
      <c r="H35" s="59"/>
      <c r="I35" s="59"/>
      <c r="J35" s="59"/>
      <c r="K35" s="59"/>
      <c r="L35" s="59"/>
      <c r="M35" s="22"/>
      <c r="N35" s="22"/>
    </row>
    <row r="36" customFormat="false" ht="27" hidden="false" customHeight="true" outlineLevel="0" collapsed="false">
      <c r="A36" s="1" t="n">
        <v>27</v>
      </c>
      <c r="B36" s="37" t="s">
        <v>39</v>
      </c>
      <c r="C36" s="47" t="n">
        <v>6</v>
      </c>
      <c r="D36" s="47" t="n">
        <v>10</v>
      </c>
      <c r="E36" s="41" t="n">
        <v>9</v>
      </c>
      <c r="F36" s="41" t="n">
        <v>10</v>
      </c>
      <c r="G36" s="41" t="n">
        <v>11</v>
      </c>
      <c r="H36" s="40"/>
      <c r="I36" s="40"/>
      <c r="J36" s="40"/>
      <c r="K36" s="40"/>
      <c r="L36" s="40"/>
      <c r="M36" s="22"/>
      <c r="N36" s="22"/>
    </row>
    <row r="37" customFormat="false" ht="27" hidden="false" customHeight="true" outlineLevel="0" collapsed="false">
      <c r="A37" s="1" t="n">
        <v>28</v>
      </c>
      <c r="B37" s="37" t="s">
        <v>40</v>
      </c>
      <c r="C37" s="38" t="n">
        <v>81.5</v>
      </c>
      <c r="D37" s="38" t="n">
        <v>80</v>
      </c>
      <c r="E37" s="41" t="n">
        <v>80</v>
      </c>
      <c r="F37" s="41" t="n">
        <v>78.1</v>
      </c>
      <c r="G37" s="41" t="n">
        <v>75</v>
      </c>
      <c r="H37" s="53"/>
      <c r="I37" s="53"/>
      <c r="J37" s="53"/>
      <c r="K37" s="53"/>
      <c r="L37" s="53"/>
      <c r="M37" s="22"/>
      <c r="N37" s="22"/>
    </row>
    <row r="38" customFormat="false" ht="27" hidden="false" customHeight="true" outlineLevel="0" collapsed="false">
      <c r="A38" s="1" t="n">
        <v>29</v>
      </c>
      <c r="B38" s="37" t="s">
        <v>41</v>
      </c>
      <c r="C38" s="38" t="n">
        <v>0.7</v>
      </c>
      <c r="D38" s="38" t="n">
        <v>0.7</v>
      </c>
      <c r="E38" s="39" t="n">
        <v>0.7</v>
      </c>
      <c r="F38" s="39" t="n">
        <v>0.8</v>
      </c>
      <c r="G38" s="39" t="n">
        <v>0.8</v>
      </c>
      <c r="H38" s="40"/>
      <c r="I38" s="40"/>
      <c r="J38" s="40"/>
      <c r="K38" s="40"/>
      <c r="L38" s="40"/>
      <c r="M38" s="22"/>
      <c r="N38" s="22"/>
    </row>
    <row r="39" customFormat="false" ht="27" hidden="false" customHeight="true" outlineLevel="0" collapsed="false">
      <c r="A39" s="1" t="n">
        <v>30</v>
      </c>
      <c r="B39" s="37" t="s">
        <v>42</v>
      </c>
      <c r="C39" s="38" t="n">
        <v>4.5</v>
      </c>
      <c r="D39" s="38" t="n">
        <v>3.6</v>
      </c>
      <c r="E39" s="39" t="n">
        <v>4.7</v>
      </c>
      <c r="F39" s="39" t="n">
        <v>4.4</v>
      </c>
      <c r="G39" s="39" t="n">
        <v>4.4</v>
      </c>
      <c r="H39" s="53"/>
      <c r="I39" s="53"/>
      <c r="J39" s="53"/>
      <c r="K39" s="53"/>
      <c r="L39" s="53"/>
      <c r="M39" s="22"/>
      <c r="N39" s="22"/>
    </row>
    <row r="40" customFormat="false" ht="27" hidden="false" customHeight="true" outlineLevel="0" collapsed="false">
      <c r="A40" s="1" t="n">
        <v>31</v>
      </c>
      <c r="B40" s="60" t="s">
        <v>43</v>
      </c>
      <c r="C40" s="47" t="n">
        <v>7</v>
      </c>
      <c r="D40" s="47" t="n">
        <v>8</v>
      </c>
      <c r="E40" s="41" t="n">
        <v>8</v>
      </c>
      <c r="F40" s="41" t="n">
        <v>8</v>
      </c>
      <c r="G40" s="41" t="n">
        <v>8</v>
      </c>
      <c r="H40" s="40"/>
      <c r="I40" s="40"/>
      <c r="J40" s="40"/>
      <c r="K40" s="40"/>
      <c r="L40" s="40"/>
      <c r="M40" s="22"/>
      <c r="N40" s="22"/>
    </row>
    <row r="41" customFormat="false" ht="27" hidden="false" customHeight="true" outlineLevel="0" collapsed="false">
      <c r="B41" s="61" t="s">
        <v>44</v>
      </c>
      <c r="C41" s="62" t="n">
        <v>113</v>
      </c>
      <c r="D41" s="62" t="n">
        <v>98</v>
      </c>
      <c r="E41" s="63" t="n">
        <v>96</v>
      </c>
      <c r="F41" s="63" t="n">
        <v>105</v>
      </c>
      <c r="G41" s="63" t="n">
        <v>98</v>
      </c>
      <c r="H41" s="40"/>
      <c r="I41" s="40"/>
      <c r="J41" s="40"/>
      <c r="K41" s="40"/>
      <c r="L41" s="40"/>
      <c r="M41" s="22"/>
      <c r="N41" s="22"/>
    </row>
    <row r="42" customFormat="false" ht="16.5" hidden="false" customHeight="true" outlineLevel="0" collapsed="false">
      <c r="B42" s="64" t="s">
        <v>45</v>
      </c>
      <c r="C42" s="65" t="n">
        <v>39</v>
      </c>
      <c r="D42" s="65" t="n">
        <v>33</v>
      </c>
      <c r="E42" s="65" t="n">
        <v>33</v>
      </c>
      <c r="F42" s="65" t="n">
        <v>42</v>
      </c>
      <c r="G42" s="65" t="n">
        <v>41</v>
      </c>
      <c r="M42" s="22"/>
      <c r="N42" s="22"/>
    </row>
    <row r="44" customFormat="false" ht="14.4" hidden="false" customHeight="false" outlineLevel="0" collapsed="false">
      <c r="B44" s="66"/>
      <c r="C44" s="67" t="s">
        <v>46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</row>
    <row r="45" customFormat="false" ht="62.25" hidden="false" customHeight="true" outlineLevel="0" collapsed="false">
      <c r="B45" s="66"/>
      <c r="C45" s="68" t="s">
        <v>47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</row>
    <row r="46" customFormat="false" ht="15" hidden="false" customHeight="true" outlineLevel="0" collapsed="false">
      <c r="B46" s="66"/>
      <c r="C46" s="69" t="s">
        <v>48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3:L3"/>
    <mergeCell ref="C4:G4"/>
    <mergeCell ref="H4:L4"/>
    <mergeCell ref="B6:L6"/>
    <mergeCell ref="B17:L17"/>
    <mergeCell ref="B29:L29"/>
    <mergeCell ref="B33:L33"/>
    <mergeCell ref="C44:AA44"/>
    <mergeCell ref="C45:AA45"/>
    <mergeCell ref="C46:A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7"/>
  <sheetViews>
    <sheetView showFormulas="false" showGridLines="true" showRowColHeaders="true" showZeros="true" rightToLeft="false" tabSelected="true" showOutlineSymbols="true" defaultGridColor="true" view="normal" topLeftCell="AE1" colorId="64" zoomScale="90" zoomScaleNormal="90" zoomScalePageLayoutView="100" workbookViewId="0">
      <selection pane="topLeft" activeCell="AU6" activeCellId="0" sqref="AU6"/>
    </sheetView>
  </sheetViews>
  <sheetFormatPr defaultColWidth="8.96875" defaultRowHeight="14.4" zeroHeight="false" outlineLevelRow="0" outlineLevelCol="0"/>
  <cols>
    <col collapsed="false" customWidth="true" hidden="false" outlineLevel="0" max="1" min="1" style="70" width="5.39"/>
    <col collapsed="false" customWidth="true" hidden="false" outlineLevel="0" max="2" min="2" style="71" width="5.19"/>
    <col collapsed="false" customWidth="true" hidden="false" outlineLevel="0" max="3" min="3" style="71" width="18.59"/>
    <col collapsed="false" customWidth="true" hidden="false" outlineLevel="0" max="4" min="4" style="71" width="11.69"/>
    <col collapsed="false" customWidth="true" hidden="false" outlineLevel="0" max="14" min="5" style="72" width="8.69"/>
    <col collapsed="false" customWidth="true" hidden="false" outlineLevel="0" max="15" min="15" style="72" width="7.49"/>
    <col collapsed="false" customWidth="true" hidden="false" outlineLevel="0" max="16" min="16" style="1" width="6.19"/>
    <col collapsed="false" customWidth="true" hidden="false" outlineLevel="0" max="17" min="17" style="72" width="8.69"/>
    <col collapsed="false" customWidth="true" hidden="false" outlineLevel="0" max="18" min="18" style="72" width="20.69"/>
    <col collapsed="false" customWidth="true" hidden="false" outlineLevel="0" max="19" min="19" style="72" width="13.59"/>
    <col collapsed="false" customWidth="true" hidden="false" outlineLevel="0" max="28" min="20" style="72" width="8.69"/>
    <col collapsed="false" customWidth="true" hidden="false" outlineLevel="0" max="29" min="29" style="72" width="8.89"/>
    <col collapsed="false" customWidth="true" hidden="false" outlineLevel="0" max="30" min="30" style="1" width="7.59"/>
    <col collapsed="false" customWidth="true" hidden="false" outlineLevel="0" max="31" min="31" style="72" width="9.89"/>
    <col collapsed="false" customWidth="true" hidden="false" outlineLevel="0" max="32" min="32" style="73" width="22.09"/>
    <col collapsed="false" customWidth="true" hidden="false" outlineLevel="0" max="33" min="33" style="73" width="11.89"/>
    <col collapsed="false" customWidth="true" hidden="false" outlineLevel="0" max="37" min="34" style="72" width="8.69"/>
    <col collapsed="false" customWidth="true" hidden="false" outlineLevel="0" max="42" min="38" style="72" width="11.19"/>
    <col collapsed="false" customWidth="true" hidden="false" outlineLevel="0" max="43" min="43" style="72" width="10.19"/>
    <col collapsed="false" customWidth="true" hidden="false" outlineLevel="0" max="44" min="44" style="70" width="5.49"/>
    <col collapsed="false" customWidth="true" hidden="false" outlineLevel="0" max="46" min="46" style="73" width="20.89"/>
    <col collapsed="false" customWidth="true" hidden="false" outlineLevel="0" max="47" min="47" style="73" width="10.59"/>
  </cols>
  <sheetData>
    <row r="1" customFormat="false" ht="50.25" hidden="false" customHeight="true" outlineLevel="0" collapsed="false">
      <c r="B1" s="7"/>
      <c r="C1" s="74" t="s">
        <v>49</v>
      </c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</row>
    <row r="2" customFormat="false" ht="27" hidden="false" customHeight="true" outlineLevel="0" collapsed="false">
      <c r="B2" s="7"/>
      <c r="C2" s="16" t="s">
        <v>9</v>
      </c>
      <c r="D2" s="16"/>
      <c r="E2" s="16"/>
      <c r="F2" s="16"/>
      <c r="G2" s="16"/>
      <c r="H2" s="16"/>
      <c r="I2" s="16"/>
      <c r="J2" s="75"/>
      <c r="K2" s="75"/>
      <c r="L2" s="75"/>
      <c r="M2" s="75"/>
      <c r="N2" s="76"/>
      <c r="O2" s="76"/>
      <c r="R2" s="36" t="s">
        <v>20</v>
      </c>
      <c r="S2" s="36"/>
      <c r="T2" s="36"/>
      <c r="U2" s="36"/>
      <c r="V2" s="36"/>
      <c r="W2" s="36"/>
      <c r="AF2" s="16" t="s">
        <v>32</v>
      </c>
      <c r="AG2" s="16"/>
      <c r="AH2" s="16"/>
      <c r="AI2" s="16"/>
      <c r="AJ2" s="16"/>
      <c r="AK2" s="16"/>
      <c r="AT2" s="36" t="s">
        <v>36</v>
      </c>
      <c r="AU2" s="36"/>
      <c r="AV2" s="36"/>
      <c r="AW2" s="36"/>
      <c r="AX2" s="36"/>
      <c r="AY2" s="36"/>
    </row>
    <row r="4" customFormat="false" ht="47.25" hidden="false" customHeight="true" outlineLevel="0" collapsed="false">
      <c r="A4" s="70" t="n">
        <v>1</v>
      </c>
      <c r="B4" s="77" t="str">
        <f aca="false">miejskie!B7</f>
        <v>Liczba zbiorów bibliotecznych w przeliczeniu na 1000 mieszkańców</v>
      </c>
      <c r="C4" s="77"/>
      <c r="D4" s="77"/>
      <c r="P4" s="1" t="n">
        <v>11</v>
      </c>
      <c r="Q4" s="77" t="str">
        <f aca="false">miejskie!B18</f>
        <v>Wypożyczenia w przeliczeniu na mieszkańca</v>
      </c>
      <c r="R4" s="77"/>
      <c r="S4" s="77"/>
      <c r="AD4" s="1" t="n">
        <v>22</v>
      </c>
      <c r="AE4" s="77" t="str">
        <f aca="false">miejskie!B30</f>
        <v>Koszt w przeliczeniu na odwiedziny w bibliotece</v>
      </c>
      <c r="AF4" s="77"/>
      <c r="AG4" s="77"/>
      <c r="AR4" s="70" t="n">
        <v>25</v>
      </c>
      <c r="AS4" s="77" t="str">
        <f aca="false">miejskie!B34</f>
        <v>Wydatki na zbiory elektroniczne jako procent wydatków na gromadzenie zbiorów</v>
      </c>
      <c r="AT4" s="77"/>
      <c r="AU4" s="77"/>
    </row>
    <row r="5" s="84" customFormat="true" ht="42.75" hidden="false" customHeight="true" outlineLevel="0" collapsed="false">
      <c r="A5" s="78"/>
      <c r="B5" s="79"/>
      <c r="C5" s="37" t="str">
        <f aca="false">miejskie!C4</f>
        <v>Biblioteki miejskie</v>
      </c>
      <c r="D5" s="79" t="str">
        <f aca="false">miejskie!H4</f>
        <v>biblioteka x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80"/>
      <c r="Q5" s="81"/>
      <c r="R5" s="82" t="str">
        <f aca="false">miejskie!C4</f>
        <v>Biblioteki miejskie</v>
      </c>
      <c r="S5" s="82" t="str">
        <f aca="false">miejskie!H4</f>
        <v>biblioteka x</v>
      </c>
      <c r="T5" s="73"/>
      <c r="U5" s="73"/>
      <c r="V5" s="73"/>
      <c r="W5" s="73"/>
      <c r="X5" s="73"/>
      <c r="Y5" s="73"/>
      <c r="Z5" s="73"/>
      <c r="AA5" s="73"/>
      <c r="AB5" s="73"/>
      <c r="AC5" s="73"/>
      <c r="AD5" s="80"/>
      <c r="AE5" s="81"/>
      <c r="AF5" s="77" t="str">
        <f aca="false">miejskie!C4</f>
        <v>Biblioteki miejskie</v>
      </c>
      <c r="AG5" s="79" t="str">
        <f aca="false">miejskie!H4</f>
        <v>biblioteka x</v>
      </c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8"/>
      <c r="AS5" s="83"/>
      <c r="AT5" s="37" t="str">
        <f aca="false">AF5</f>
        <v>Biblioteki miejskie</v>
      </c>
      <c r="AU5" s="79" t="str">
        <f aca="false">AG5</f>
        <v>biblioteka x</v>
      </c>
    </row>
    <row r="6" customFormat="false" ht="14.4" hidden="false" customHeight="false" outlineLevel="0" collapsed="false">
      <c r="B6" s="81" t="n">
        <f aca="false">miejskie!H5</f>
        <v>2020</v>
      </c>
      <c r="C6" s="81" t="n">
        <f aca="false">miejskie!C7</f>
        <v>3171</v>
      </c>
      <c r="D6" s="85" t="n">
        <f aca="false">miejskie!H7</f>
        <v>0</v>
      </c>
      <c r="Q6" s="81" t="n">
        <f aca="false">B6</f>
        <v>2020</v>
      </c>
      <c r="R6" s="86" t="n">
        <f aca="false">miejskie!C18</f>
        <v>2.3</v>
      </c>
      <c r="S6" s="86" t="n">
        <f aca="false">miejskie!H18</f>
        <v>0</v>
      </c>
      <c r="AE6" s="81" t="n">
        <f aca="false">B6</f>
        <v>2020</v>
      </c>
      <c r="AF6" s="87" t="n">
        <f aca="false">miejskie!C30</f>
        <v>36.5</v>
      </c>
      <c r="AG6" s="87" t="n">
        <f aca="false">miejskie!H30</f>
        <v>0</v>
      </c>
      <c r="AS6" s="83" t="n">
        <f aca="false">B6</f>
        <v>2020</v>
      </c>
      <c r="AT6" s="87" t="n">
        <f aca="false">miejskie!C34</f>
        <v>3.3</v>
      </c>
      <c r="AU6" s="87" t="n">
        <f aca="false">miejskie!H34</f>
        <v>0</v>
      </c>
    </row>
    <row r="7" customFormat="false" ht="14.4" hidden="false" customHeight="false" outlineLevel="0" collapsed="false">
      <c r="B7" s="81" t="n">
        <f aca="false">miejskie!I5</f>
        <v>2021</v>
      </c>
      <c r="C7" s="81" t="n">
        <f aca="false">miejskie!D7</f>
        <v>3161</v>
      </c>
      <c r="D7" s="85" t="n">
        <f aca="false">miejskie!I7</f>
        <v>0</v>
      </c>
      <c r="Q7" s="81" t="n">
        <f aca="false">B7</f>
        <v>2021</v>
      </c>
      <c r="R7" s="86" t="n">
        <f aca="false">miejskie!D18</f>
        <v>2.7</v>
      </c>
      <c r="S7" s="86" t="n">
        <f aca="false">miejskie!I18</f>
        <v>0</v>
      </c>
      <c r="AE7" s="81" t="n">
        <f aca="false">B7</f>
        <v>2021</v>
      </c>
      <c r="AF7" s="87" t="n">
        <f aca="false">miejskie!D30</f>
        <v>35.1</v>
      </c>
      <c r="AG7" s="87" t="n">
        <f aca="false">miejskie!I30</f>
        <v>0</v>
      </c>
      <c r="AS7" s="83" t="n">
        <f aca="false">B7</f>
        <v>2021</v>
      </c>
      <c r="AT7" s="87" t="n">
        <f aca="false">miejskie!D34</f>
        <v>3.9</v>
      </c>
      <c r="AU7" s="87" t="n">
        <f aca="false">miejskie!I34</f>
        <v>0</v>
      </c>
    </row>
    <row r="8" customFormat="false" ht="14.4" hidden="false" customHeight="false" outlineLevel="0" collapsed="false">
      <c r="B8" s="81" t="n">
        <f aca="false">miejskie!J5</f>
        <v>2022</v>
      </c>
      <c r="C8" s="81" t="n">
        <f aca="false">miejskie!E7</f>
        <v>3215</v>
      </c>
      <c r="D8" s="85" t="n">
        <f aca="false">miejskie!J7</f>
        <v>0</v>
      </c>
      <c r="Q8" s="81" t="n">
        <f aca="false">B8</f>
        <v>2022</v>
      </c>
      <c r="R8" s="86" t="n">
        <f aca="false">miejskie!E18</f>
        <v>2.9</v>
      </c>
      <c r="S8" s="86" t="n">
        <f aca="false">miejskie!J18</f>
        <v>0</v>
      </c>
      <c r="AE8" s="81" t="n">
        <f aca="false">B8</f>
        <v>2022</v>
      </c>
      <c r="AF8" s="87" t="n">
        <f aca="false">miejskie!E30</f>
        <v>35.1</v>
      </c>
      <c r="AG8" s="87" t="n">
        <f aca="false">miejskie!J30</f>
        <v>0</v>
      </c>
      <c r="AS8" s="83" t="n">
        <f aca="false">B8</f>
        <v>2022</v>
      </c>
      <c r="AT8" s="87" t="n">
        <f aca="false">miejskie!E34</f>
        <v>5.6</v>
      </c>
      <c r="AU8" s="87" t="n">
        <f aca="false">miejskie!J34</f>
        <v>0</v>
      </c>
    </row>
    <row r="9" customFormat="false" ht="14.4" hidden="false" customHeight="false" outlineLevel="0" collapsed="false">
      <c r="B9" s="81" t="n">
        <f aca="false">miejskie!K5</f>
        <v>2023</v>
      </c>
      <c r="C9" s="81" t="n">
        <f aca="false">miejskie!F7</f>
        <v>3268</v>
      </c>
      <c r="D9" s="85" t="n">
        <f aca="false">miejskie!K7</f>
        <v>0</v>
      </c>
      <c r="Q9" s="81" t="n">
        <f aca="false">B9</f>
        <v>2023</v>
      </c>
      <c r="R9" s="86" t="n">
        <f aca="false">miejskie!F18</f>
        <v>3</v>
      </c>
      <c r="S9" s="86" t="n">
        <f aca="false">miejskie!K18</f>
        <v>0</v>
      </c>
      <c r="AE9" s="81" t="n">
        <f aca="false">B9</f>
        <v>2023</v>
      </c>
      <c r="AF9" s="87" t="n">
        <f aca="false">miejskie!F30</f>
        <v>36.9</v>
      </c>
      <c r="AG9" s="87" t="n">
        <f aca="false">miejskie!K30</f>
        <v>0</v>
      </c>
      <c r="AS9" s="83" t="n">
        <f aca="false">B9</f>
        <v>2023</v>
      </c>
      <c r="AT9" s="87" t="n">
        <f aca="false">miejskie!F34</f>
        <v>6.7</v>
      </c>
      <c r="AU9" s="87" t="n">
        <f aca="false">miejskie!K34</f>
        <v>0</v>
      </c>
    </row>
    <row r="10" customFormat="false" ht="14.4" hidden="false" customHeight="false" outlineLevel="0" collapsed="false">
      <c r="B10" s="81" t="n">
        <f aca="false">miejskie!L5</f>
        <v>2024</v>
      </c>
      <c r="C10" s="81" t="n">
        <f aca="false">miejskie!G7</f>
        <v>3313</v>
      </c>
      <c r="D10" s="85" t="n">
        <f aca="false">miejskie!L7</f>
        <v>0</v>
      </c>
      <c r="Q10" s="81" t="n">
        <f aca="false">B10</f>
        <v>2024</v>
      </c>
      <c r="R10" s="86" t="n">
        <f aca="false">miejskie!G18</f>
        <v>3</v>
      </c>
      <c r="S10" s="86" t="n">
        <f aca="false">miejskie!L18</f>
        <v>0</v>
      </c>
      <c r="AE10" s="81" t="n">
        <f aca="false">B10</f>
        <v>2024</v>
      </c>
      <c r="AF10" s="87" t="n">
        <f aca="false">miejskie!G30</f>
        <v>42.1</v>
      </c>
      <c r="AG10" s="87" t="n">
        <f aca="false">miejskie!L30</f>
        <v>0</v>
      </c>
      <c r="AS10" s="83" t="n">
        <f aca="false">B10</f>
        <v>2024</v>
      </c>
      <c r="AT10" s="87" t="n">
        <f aca="false">miejskie!G34</f>
        <v>8.1</v>
      </c>
      <c r="AU10" s="87" t="n">
        <f aca="false">miejskie!L34</f>
        <v>0</v>
      </c>
    </row>
    <row r="11" customFormat="false" ht="14.4" hidden="false" customHeight="false" outlineLevel="0" collapsed="false">
      <c r="B11" s="88"/>
      <c r="C11" s="88"/>
      <c r="D11" s="89"/>
      <c r="Q11" s="88"/>
      <c r="R11" s="90"/>
      <c r="S11" s="90"/>
      <c r="AE11" s="88"/>
      <c r="AF11" s="91"/>
      <c r="AG11" s="91"/>
      <c r="AS11" s="67"/>
      <c r="AT11" s="91"/>
      <c r="AU11" s="91"/>
    </row>
    <row r="12" customFormat="false" ht="14.4" hidden="false" customHeight="false" outlineLevel="0" collapsed="false">
      <c r="B12" s="88"/>
      <c r="C12" s="88"/>
      <c r="D12" s="89"/>
      <c r="Q12" s="88"/>
      <c r="R12" s="90"/>
      <c r="S12" s="90"/>
      <c r="AE12" s="88"/>
      <c r="AF12" s="91"/>
      <c r="AG12" s="91"/>
      <c r="AS12" s="67"/>
      <c r="AT12" s="91"/>
      <c r="AU12" s="91"/>
    </row>
    <row r="13" customFormat="false" ht="14.4" hidden="false" customHeight="false" outlineLevel="0" collapsed="false">
      <c r="B13" s="88"/>
      <c r="C13" s="88"/>
      <c r="D13" s="89"/>
      <c r="Q13" s="88"/>
      <c r="R13" s="90"/>
      <c r="S13" s="90"/>
      <c r="AE13" s="88"/>
      <c r="AF13" s="91"/>
      <c r="AG13" s="91"/>
      <c r="AS13" s="67"/>
      <c r="AT13" s="91"/>
      <c r="AU13" s="91"/>
    </row>
    <row r="14" customFormat="false" ht="14.4" hidden="false" customHeight="false" outlineLevel="0" collapsed="false">
      <c r="B14" s="88"/>
      <c r="C14" s="88"/>
      <c r="D14" s="89"/>
      <c r="Q14" s="88"/>
      <c r="R14" s="90"/>
      <c r="S14" s="90"/>
      <c r="AE14" s="88"/>
      <c r="AF14" s="91"/>
      <c r="AG14" s="91"/>
      <c r="AS14" s="67"/>
      <c r="AT14" s="91"/>
      <c r="AU14" s="91"/>
    </row>
    <row r="15" customFormat="false" ht="14.4" hidden="false" customHeight="false" outlineLevel="0" collapsed="false">
      <c r="B15" s="88"/>
      <c r="C15" s="88"/>
      <c r="D15" s="89"/>
      <c r="Q15" s="88"/>
      <c r="R15" s="90"/>
      <c r="S15" s="90"/>
      <c r="AE15" s="88"/>
      <c r="AF15" s="91"/>
      <c r="AG15" s="91"/>
      <c r="AS15" s="67"/>
      <c r="AT15" s="91"/>
      <c r="AU15" s="91"/>
    </row>
    <row r="16" customFormat="false" ht="14.4" hidden="false" customHeight="false" outlineLevel="0" collapsed="false">
      <c r="B16" s="88"/>
      <c r="C16" s="88"/>
      <c r="D16" s="89"/>
      <c r="Q16" s="88"/>
      <c r="R16" s="90"/>
      <c r="S16" s="90"/>
      <c r="AE16" s="88"/>
      <c r="AF16" s="91"/>
      <c r="AG16" s="91"/>
      <c r="AS16" s="67"/>
      <c r="AT16" s="91"/>
      <c r="AU16" s="91"/>
    </row>
    <row r="17" customFormat="false" ht="14.4" hidden="false" customHeight="false" outlineLevel="0" collapsed="false">
      <c r="B17" s="88"/>
      <c r="C17" s="88"/>
      <c r="D17" s="89"/>
      <c r="Q17" s="88"/>
      <c r="R17" s="90"/>
      <c r="S17" s="90"/>
      <c r="AE17" s="88"/>
      <c r="AF17" s="91"/>
      <c r="AG17" s="91"/>
      <c r="AS17" s="67"/>
      <c r="AT17" s="91"/>
      <c r="AU17" s="91"/>
    </row>
    <row r="22" customFormat="false" ht="29.25" hidden="false" customHeight="true" outlineLevel="0" collapsed="false">
      <c r="A22" s="70" t="n">
        <v>2</v>
      </c>
      <c r="B22" s="77" t="str">
        <f aca="false">miejskie!B8</f>
        <v>Liczba tytułów czasopism bieżących w przeliczeniu na 1000 mieszkańców</v>
      </c>
      <c r="C22" s="77"/>
      <c r="D22" s="77"/>
      <c r="P22" s="1" t="n">
        <v>12</v>
      </c>
      <c r="Q22" s="77" t="str">
        <f aca="false">miejskie!B19</f>
        <v>Wykorzystanie zbiorów w bibliotece w przeliczeniu na mieszkańca</v>
      </c>
      <c r="R22" s="77"/>
      <c r="S22" s="77"/>
      <c r="AD22" s="1" t="n">
        <v>23</v>
      </c>
      <c r="AE22" s="77" t="str">
        <f aca="false">miejskie!B31</f>
        <v>Stosunek wydatków na gromadzenie i obsługę zbiorów do kosztów personelu</v>
      </c>
      <c r="AF22" s="77"/>
      <c r="AG22" s="77"/>
      <c r="AS22" s="77" t="str">
        <f aca="false">miejskie!B35</f>
        <v>Wydatki na zbiory biblioteczne w przeliczeniu na mieszkańca</v>
      </c>
      <c r="AT22" s="77"/>
      <c r="AU22" s="77"/>
    </row>
    <row r="23" s="84" customFormat="true" ht="41.25" hidden="false" customHeight="true" outlineLevel="0" collapsed="false">
      <c r="A23" s="78"/>
      <c r="B23" s="92"/>
      <c r="C23" s="37" t="str">
        <f aca="false">miejskie!C4</f>
        <v>Biblioteki miejskie</v>
      </c>
      <c r="D23" s="79" t="str">
        <f aca="false">miejskie!H4</f>
        <v>biblioteka x</v>
      </c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80"/>
      <c r="Q23" s="79"/>
      <c r="R23" s="79" t="str">
        <f aca="false">miejskie!C4</f>
        <v>Biblioteki miejskie</v>
      </c>
      <c r="S23" s="79" t="str">
        <f aca="false">miejskie!H4</f>
        <v>biblioteka x</v>
      </c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80"/>
      <c r="AE23" s="79"/>
      <c r="AF23" s="77" t="str">
        <f aca="false">AF5</f>
        <v>Biblioteki miejskie</v>
      </c>
      <c r="AG23" s="79" t="str">
        <f aca="false">AG5</f>
        <v>biblioteka x</v>
      </c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8" t="n">
        <v>26</v>
      </c>
      <c r="AS23" s="93"/>
      <c r="AT23" s="37" t="str">
        <f aca="false">AT5</f>
        <v>Biblioteki miejskie</v>
      </c>
      <c r="AU23" s="79" t="str">
        <f aca="false">AU5</f>
        <v>biblioteka x</v>
      </c>
    </row>
    <row r="24" customFormat="false" ht="14.4" hidden="false" customHeight="false" outlineLevel="0" collapsed="false">
      <c r="B24" s="81" t="n">
        <f aca="false">B6</f>
        <v>2020</v>
      </c>
      <c r="C24" s="86" t="n">
        <f aca="false">miejskie!C8</f>
        <v>1.31</v>
      </c>
      <c r="D24" s="86" t="n">
        <f aca="false">miejskie!H8</f>
        <v>0</v>
      </c>
      <c r="Q24" s="81" t="n">
        <f aca="false">B6</f>
        <v>2020</v>
      </c>
      <c r="R24" s="94" t="n">
        <f aca="false">miejskie!C19</f>
        <v>0.1</v>
      </c>
      <c r="S24" s="94" t="n">
        <f aca="false">miejskie!H19</f>
        <v>0</v>
      </c>
      <c r="AE24" s="81" t="n">
        <f aca="false">B6</f>
        <v>2020</v>
      </c>
      <c r="AF24" s="95" t="n">
        <f aca="false">miejskie!C31</f>
        <v>0.09</v>
      </c>
      <c r="AG24" s="95" t="n">
        <f aca="false">miejskie!H31</f>
        <v>0</v>
      </c>
      <c r="AS24" s="83" t="n">
        <f aca="false">B6</f>
        <v>2020</v>
      </c>
      <c r="AT24" s="95" t="n">
        <f aca="false">miejskie!C35</f>
        <v>2.61</v>
      </c>
      <c r="AU24" s="95" t="n">
        <f aca="false">miejskie!H35</f>
        <v>0</v>
      </c>
    </row>
    <row r="25" customFormat="false" ht="14.4" hidden="false" customHeight="false" outlineLevel="0" collapsed="false">
      <c r="B25" s="81" t="n">
        <f aca="false">B7</f>
        <v>2021</v>
      </c>
      <c r="C25" s="86" t="n">
        <f aca="false">miejskie!D8</f>
        <v>0.84</v>
      </c>
      <c r="D25" s="86" t="n">
        <f aca="false">miejskie!I8</f>
        <v>0</v>
      </c>
      <c r="Q25" s="81" t="n">
        <f aca="false">B7</f>
        <v>2021</v>
      </c>
      <c r="R25" s="94" t="n">
        <f aca="false">miejskie!D19</f>
        <v>0</v>
      </c>
      <c r="S25" s="94" t="n">
        <f aca="false">miejskie!I19</f>
        <v>0</v>
      </c>
      <c r="AE25" s="81" t="n">
        <f aca="false">B7</f>
        <v>2021</v>
      </c>
      <c r="AF25" s="95" t="n">
        <f aca="false">miejskie!D31</f>
        <v>0.08</v>
      </c>
      <c r="AG25" s="95" t="n">
        <f aca="false">miejskie!I31</f>
        <v>0</v>
      </c>
      <c r="AS25" s="83" t="n">
        <f aca="false">B7</f>
        <v>2021</v>
      </c>
      <c r="AT25" s="95" t="n">
        <f aca="false">miejskie!D35</f>
        <v>2.59</v>
      </c>
      <c r="AU25" s="95" t="n">
        <f aca="false">miejskie!I35</f>
        <v>0</v>
      </c>
    </row>
    <row r="26" customFormat="false" ht="14.4" hidden="false" customHeight="false" outlineLevel="0" collapsed="false">
      <c r="B26" s="81" t="n">
        <f aca="false">B8</f>
        <v>2022</v>
      </c>
      <c r="C26" s="86" t="n">
        <f aca="false">miejskie!E8</f>
        <v>0.8</v>
      </c>
      <c r="D26" s="86" t="n">
        <f aca="false">miejskie!J8</f>
        <v>0</v>
      </c>
      <c r="Q26" s="81" t="n">
        <f aca="false">B8</f>
        <v>2022</v>
      </c>
      <c r="R26" s="94" t="n">
        <f aca="false">miejskie!E19</f>
        <v>0.1</v>
      </c>
      <c r="S26" s="94" t="n">
        <f aca="false">miejskie!J19</f>
        <v>0</v>
      </c>
      <c r="AE26" s="81" t="n">
        <f aca="false">B8</f>
        <v>2022</v>
      </c>
      <c r="AF26" s="79" t="n">
        <f aca="false">miejskie!E31</f>
        <v>0.08</v>
      </c>
      <c r="AG26" s="95" t="n">
        <f aca="false">miejskie!J31</f>
        <v>0</v>
      </c>
      <c r="AS26" s="83" t="n">
        <f aca="false">B8</f>
        <v>2022</v>
      </c>
      <c r="AT26" s="79" t="n">
        <f aca="false">miejskie!E35</f>
        <v>2.76</v>
      </c>
      <c r="AU26" s="95" t="n">
        <f aca="false">miejskie!J35</f>
        <v>0</v>
      </c>
    </row>
    <row r="27" customFormat="false" ht="14.4" hidden="false" customHeight="false" outlineLevel="0" collapsed="false">
      <c r="B27" s="81" t="n">
        <f aca="false">B9</f>
        <v>2023</v>
      </c>
      <c r="C27" s="86" t="n">
        <f aca="false">miejskie!F8</f>
        <v>0.67</v>
      </c>
      <c r="D27" s="86" t="n">
        <f aca="false">miejskie!K8</f>
        <v>0</v>
      </c>
      <c r="Q27" s="81" t="n">
        <f aca="false">B9</f>
        <v>2023</v>
      </c>
      <c r="R27" s="94" t="n">
        <f aca="false">miejskie!F19</f>
        <v>0.1</v>
      </c>
      <c r="S27" s="94" t="n">
        <f aca="false">miejskie!K19</f>
        <v>0</v>
      </c>
      <c r="AE27" s="81" t="n">
        <f aca="false">B9</f>
        <v>2023</v>
      </c>
      <c r="AF27" s="79" t="n">
        <f aca="false">miejskie!F31</f>
        <v>0.07</v>
      </c>
      <c r="AG27" s="95" t="n">
        <f aca="false">miejskie!K31</f>
        <v>0</v>
      </c>
      <c r="AS27" s="83" t="n">
        <f aca="false">B9</f>
        <v>2023</v>
      </c>
      <c r="AT27" s="95" t="n">
        <f aca="false">miejskie!F35</f>
        <v>2.91</v>
      </c>
      <c r="AU27" s="95" t="n">
        <f aca="false">miejskie!K35</f>
        <v>0</v>
      </c>
    </row>
    <row r="28" customFormat="false" ht="14.4" hidden="false" customHeight="false" outlineLevel="0" collapsed="false">
      <c r="B28" s="81" t="n">
        <f aca="false">B10</f>
        <v>2024</v>
      </c>
      <c r="C28" s="86" t="n">
        <f aca="false">miejskie!G8</f>
        <v>0.66</v>
      </c>
      <c r="D28" s="86" t="n">
        <f aca="false">miejskie!L8</f>
        <v>0</v>
      </c>
      <c r="Q28" s="81" t="n">
        <f aca="false">B10</f>
        <v>2024</v>
      </c>
      <c r="R28" s="94" t="n">
        <f aca="false">miejskie!G19</f>
        <v>0.1</v>
      </c>
      <c r="S28" s="94" t="n">
        <f aca="false">miejskie!L19</f>
        <v>0</v>
      </c>
      <c r="AE28" s="81" t="n">
        <f aca="false">B10</f>
        <v>2024</v>
      </c>
      <c r="AF28" s="79" t="n">
        <f aca="false">miejskie!G31</f>
        <v>0.07</v>
      </c>
      <c r="AG28" s="95" t="n">
        <f aca="false">miejskie!L31</f>
        <v>0</v>
      </c>
      <c r="AS28" s="83" t="n">
        <f aca="false">B10</f>
        <v>2024</v>
      </c>
      <c r="AT28" s="79" t="n">
        <f aca="false">miejskie!G35</f>
        <v>3.16</v>
      </c>
      <c r="AU28" s="95" t="n">
        <f aca="false">miejskie!L35</f>
        <v>0</v>
      </c>
    </row>
    <row r="29" customFormat="false" ht="14.4" hidden="false" customHeight="false" outlineLevel="0" collapsed="false">
      <c r="B29" s="88"/>
      <c r="C29" s="90"/>
      <c r="D29" s="90"/>
      <c r="Q29" s="88"/>
      <c r="R29" s="96"/>
      <c r="S29" s="96"/>
      <c r="AE29" s="88"/>
      <c r="AF29" s="97"/>
      <c r="AG29" s="98"/>
      <c r="AS29" s="67"/>
      <c r="AT29" s="97"/>
      <c r="AU29" s="98"/>
    </row>
    <row r="30" customFormat="false" ht="14.4" hidden="false" customHeight="false" outlineLevel="0" collapsed="false">
      <c r="B30" s="88"/>
      <c r="C30" s="90"/>
      <c r="D30" s="90"/>
      <c r="Q30" s="88"/>
      <c r="R30" s="96"/>
      <c r="S30" s="96"/>
      <c r="AE30" s="88"/>
      <c r="AF30" s="97"/>
      <c r="AG30" s="98"/>
      <c r="AS30" s="67"/>
      <c r="AT30" s="97"/>
      <c r="AU30" s="98"/>
    </row>
    <row r="31" customFormat="false" ht="14.4" hidden="false" customHeight="false" outlineLevel="0" collapsed="false">
      <c r="B31" s="88"/>
      <c r="C31" s="90"/>
      <c r="D31" s="90"/>
      <c r="Q31" s="88"/>
      <c r="R31" s="96"/>
      <c r="S31" s="96"/>
      <c r="AE31" s="88"/>
      <c r="AF31" s="97"/>
      <c r="AG31" s="98"/>
      <c r="AS31" s="67"/>
      <c r="AT31" s="97"/>
      <c r="AU31" s="98"/>
    </row>
    <row r="32" customFormat="false" ht="14.4" hidden="false" customHeight="false" outlineLevel="0" collapsed="false">
      <c r="B32" s="88"/>
      <c r="C32" s="90"/>
      <c r="D32" s="90"/>
      <c r="Q32" s="88"/>
      <c r="R32" s="96"/>
      <c r="S32" s="96"/>
      <c r="AE32" s="88"/>
      <c r="AF32" s="97"/>
      <c r="AG32" s="98"/>
      <c r="AS32" s="67"/>
      <c r="AT32" s="97"/>
      <c r="AU32" s="98"/>
    </row>
    <row r="33" customFormat="false" ht="14.4" hidden="false" customHeight="false" outlineLevel="0" collapsed="false">
      <c r="B33" s="88"/>
      <c r="C33" s="90"/>
      <c r="D33" s="90"/>
      <c r="Q33" s="88"/>
      <c r="R33" s="96"/>
      <c r="S33" s="96"/>
      <c r="AE33" s="88"/>
      <c r="AF33" s="97"/>
      <c r="AG33" s="98"/>
      <c r="AS33" s="67"/>
      <c r="AT33" s="97"/>
      <c r="AU33" s="98"/>
    </row>
    <row r="34" customFormat="false" ht="14.4" hidden="false" customHeight="false" outlineLevel="0" collapsed="false">
      <c r="B34" s="88"/>
      <c r="C34" s="90"/>
      <c r="D34" s="90"/>
      <c r="Q34" s="88"/>
      <c r="R34" s="96"/>
      <c r="S34" s="96"/>
      <c r="AE34" s="88"/>
      <c r="AF34" s="97"/>
      <c r="AG34" s="98"/>
      <c r="AS34" s="67"/>
      <c r="AT34" s="97"/>
      <c r="AU34" s="98"/>
    </row>
    <row r="35" customFormat="false" ht="14.4" hidden="false" customHeight="false" outlineLevel="0" collapsed="false">
      <c r="B35" s="88"/>
      <c r="C35" s="90"/>
      <c r="D35" s="90"/>
      <c r="Q35" s="88"/>
      <c r="R35" s="96"/>
      <c r="S35" s="96"/>
      <c r="AE35" s="88"/>
      <c r="AF35" s="97"/>
      <c r="AG35" s="98"/>
      <c r="AS35" s="67"/>
      <c r="AT35" s="97"/>
      <c r="AU35" s="98"/>
    </row>
    <row r="40" customFormat="false" ht="30.75" hidden="false" customHeight="true" outlineLevel="0" collapsed="false">
      <c r="A40" s="70" t="n">
        <v>3</v>
      </c>
      <c r="B40" s="77" t="str">
        <f aca="false">miejskie!B9</f>
        <v>Liczba zakupionych książek w przeliczeniu na 1000 mieszkańców</v>
      </c>
      <c r="C40" s="77"/>
      <c r="D40" s="77"/>
      <c r="P40" s="1" t="n">
        <v>13</v>
      </c>
      <c r="Q40" s="77" t="str">
        <f aca="false">miejskie!B20</f>
        <v>Aktywność wykorzystania zbiorów (obrót)</v>
      </c>
      <c r="R40" s="77"/>
      <c r="S40" s="77"/>
      <c r="AD40" s="1" t="n">
        <v>24</v>
      </c>
      <c r="AE40" s="77" t="str">
        <f aca="false">miejskie!B32</f>
        <v>Wydatki biblioteki w przeliczeniu na użytkownika</v>
      </c>
      <c r="AF40" s="77"/>
      <c r="AG40" s="77"/>
      <c r="AR40" s="70" t="n">
        <v>27</v>
      </c>
      <c r="AS40" s="77" t="str">
        <f aca="false">miejskie!B36</f>
        <v>Liczba godzin udziału w szkoleniach zawodowych w przeliczeniu na pracownika biblioteki</v>
      </c>
      <c r="AT40" s="77"/>
      <c r="AU40" s="77"/>
    </row>
    <row r="41" s="84" customFormat="true" ht="57.75" hidden="false" customHeight="true" outlineLevel="0" collapsed="false">
      <c r="A41" s="78"/>
      <c r="B41" s="92"/>
      <c r="C41" s="37" t="str">
        <f aca="false">miejskie!C4</f>
        <v>Biblioteki miejskie</v>
      </c>
      <c r="D41" s="79" t="str">
        <f aca="false">miejskie!H4</f>
        <v>biblioteka x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80"/>
      <c r="Q41" s="79"/>
      <c r="R41" s="37" t="str">
        <f aca="false">miejskie!C4</f>
        <v>Biblioteki miejskie</v>
      </c>
      <c r="S41" s="79" t="str">
        <f aca="false">miejskie!H4</f>
        <v>biblioteka x</v>
      </c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80"/>
      <c r="AE41" s="79"/>
      <c r="AF41" s="77" t="str">
        <f aca="false">AF23</f>
        <v>Biblioteki miejskie</v>
      </c>
      <c r="AG41" s="79" t="str">
        <f aca="false">AG23</f>
        <v>biblioteka x</v>
      </c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8"/>
      <c r="AS41" s="93"/>
      <c r="AT41" s="37" t="str">
        <f aca="false">AT23</f>
        <v>Biblioteki miejskie</v>
      </c>
      <c r="AU41" s="79" t="str">
        <f aca="false">AU23</f>
        <v>biblioteka x</v>
      </c>
    </row>
    <row r="42" customFormat="false" ht="14.4" hidden="false" customHeight="false" outlineLevel="0" collapsed="false">
      <c r="B42" s="81" t="n">
        <f aca="false">B6</f>
        <v>2020</v>
      </c>
      <c r="C42" s="86" t="n">
        <f aca="false">miejskie!C9</f>
        <v>91.7</v>
      </c>
      <c r="D42" s="86" t="n">
        <f aca="false">miejskie!H9</f>
        <v>0</v>
      </c>
      <c r="Q42" s="81" t="n">
        <f aca="false">B6</f>
        <v>2020</v>
      </c>
      <c r="R42" s="94" t="n">
        <f aca="false">miejskie!C20</f>
        <v>0.8</v>
      </c>
      <c r="S42" s="94" t="n">
        <f aca="false">miejskie!H20</f>
        <v>0</v>
      </c>
      <c r="AE42" s="81" t="n">
        <f aca="false">B6</f>
        <v>2020</v>
      </c>
      <c r="AF42" s="87" t="n">
        <f aca="false">miejskie!C32</f>
        <v>297.2</v>
      </c>
      <c r="AG42" s="87" t="n">
        <f aca="false">miejskie!H32</f>
        <v>0</v>
      </c>
      <c r="AS42" s="83" t="n">
        <f aca="false">B6</f>
        <v>2020</v>
      </c>
      <c r="AT42" s="99" t="n">
        <f aca="false">miejskie!C36</f>
        <v>6</v>
      </c>
      <c r="AU42" s="99" t="n">
        <f aca="false">miejskie!H36</f>
        <v>0</v>
      </c>
    </row>
    <row r="43" customFormat="false" ht="14.4" hidden="false" customHeight="false" outlineLevel="0" collapsed="false">
      <c r="B43" s="81" t="n">
        <f aca="false">B7</f>
        <v>2021</v>
      </c>
      <c r="C43" s="86" t="n">
        <f aca="false">miejskie!D9</f>
        <v>89.7</v>
      </c>
      <c r="D43" s="86" t="n">
        <f aca="false">miejskie!I9</f>
        <v>0</v>
      </c>
      <c r="Q43" s="81" t="n">
        <f aca="false">B7</f>
        <v>2021</v>
      </c>
      <c r="R43" s="94" t="n">
        <f aca="false">miejskie!D20</f>
        <v>0.9</v>
      </c>
      <c r="S43" s="94" t="n">
        <f aca="false">miejskie!I20</f>
        <v>0</v>
      </c>
      <c r="AE43" s="81" t="n">
        <f aca="false">B7</f>
        <v>2021</v>
      </c>
      <c r="AF43" s="87" t="n">
        <f aca="false">miejskie!D32</f>
        <v>314.2</v>
      </c>
      <c r="AG43" s="87" t="n">
        <f aca="false">miejskie!I32</f>
        <v>0</v>
      </c>
      <c r="AS43" s="83" t="n">
        <f aca="false">B7</f>
        <v>2021</v>
      </c>
      <c r="AT43" s="99" t="n">
        <f aca="false">miejskie!D36</f>
        <v>10</v>
      </c>
      <c r="AU43" s="99" t="n">
        <f aca="false">miejskie!I36</f>
        <v>0</v>
      </c>
    </row>
    <row r="44" customFormat="false" ht="14.4" hidden="false" customHeight="false" outlineLevel="0" collapsed="false">
      <c r="B44" s="81" t="n">
        <f aca="false">B8</f>
        <v>2022</v>
      </c>
      <c r="C44" s="86" t="n">
        <f aca="false">miejskie!E9</f>
        <v>86.1</v>
      </c>
      <c r="D44" s="86" t="n">
        <f aca="false">miejskie!J9</f>
        <v>0</v>
      </c>
      <c r="Q44" s="81" t="n">
        <f aca="false">B8</f>
        <v>2022</v>
      </c>
      <c r="R44" s="81" t="n">
        <f aca="false">miejskie!E20</f>
        <v>1</v>
      </c>
      <c r="S44" s="86" t="n">
        <f aca="false">miejskie!J20</f>
        <v>0</v>
      </c>
      <c r="AE44" s="81" t="n">
        <f aca="false">B8</f>
        <v>2022</v>
      </c>
      <c r="AF44" s="87" t="n">
        <f aca="false">miejskie!E32</f>
        <v>335.1</v>
      </c>
      <c r="AG44" s="87" t="n">
        <f aca="false">miejskie!J32</f>
        <v>0</v>
      </c>
      <c r="AS44" s="83" t="n">
        <f aca="false">B8</f>
        <v>2022</v>
      </c>
      <c r="AT44" s="99" t="n">
        <f aca="false">miejskie!E36</f>
        <v>9</v>
      </c>
      <c r="AU44" s="99" t="n">
        <f aca="false">miejskie!J36</f>
        <v>0</v>
      </c>
    </row>
    <row r="45" customFormat="false" ht="14.4" hidden="false" customHeight="false" outlineLevel="0" collapsed="false">
      <c r="B45" s="81" t="n">
        <f aca="false">B9</f>
        <v>2023</v>
      </c>
      <c r="C45" s="86" t="n">
        <f aca="false">miejskie!F9</f>
        <v>81.3</v>
      </c>
      <c r="D45" s="86" t="n">
        <f aca="false">miejskie!K9</f>
        <v>0</v>
      </c>
      <c r="Q45" s="81" t="n">
        <f aca="false">B9</f>
        <v>2023</v>
      </c>
      <c r="R45" s="81" t="n">
        <f aca="false">miejskie!F20</f>
        <v>1</v>
      </c>
      <c r="S45" s="86" t="n">
        <f aca="false">miejskie!K20</f>
        <v>0</v>
      </c>
      <c r="AE45" s="81" t="n">
        <f aca="false">B9</f>
        <v>2023</v>
      </c>
      <c r="AF45" s="87" t="n">
        <f aca="false">miejskie!F32</f>
        <v>366.7</v>
      </c>
      <c r="AG45" s="87" t="n">
        <f aca="false">miejskie!K32</f>
        <v>0</v>
      </c>
      <c r="AS45" s="83" t="n">
        <f aca="false">B9</f>
        <v>2023</v>
      </c>
      <c r="AT45" s="99" t="n">
        <f aca="false">miejskie!F36</f>
        <v>10</v>
      </c>
      <c r="AU45" s="99" t="n">
        <f aca="false">miejskie!K36</f>
        <v>0</v>
      </c>
    </row>
    <row r="46" customFormat="false" ht="14.4" hidden="false" customHeight="false" outlineLevel="0" collapsed="false">
      <c r="B46" s="81" t="n">
        <f aca="false">B10</f>
        <v>2024</v>
      </c>
      <c r="C46" s="86" t="n">
        <f aca="false">miejskie!G9</f>
        <v>85.1</v>
      </c>
      <c r="D46" s="86" t="n">
        <f aca="false">miejskie!L9</f>
        <v>0</v>
      </c>
      <c r="Q46" s="81" t="n">
        <f aca="false">B10</f>
        <v>2024</v>
      </c>
      <c r="R46" s="81" t="n">
        <f aca="false">miejskie!G20</f>
        <v>1</v>
      </c>
      <c r="S46" s="86" t="n">
        <f aca="false">miejskie!L20</f>
        <v>0</v>
      </c>
      <c r="AE46" s="81" t="n">
        <f aca="false">B10</f>
        <v>2024</v>
      </c>
      <c r="AF46" s="87" t="n">
        <f aca="false">miejskie!G32</f>
        <v>422.6</v>
      </c>
      <c r="AG46" s="87" t="n">
        <f aca="false">miejskie!L32</f>
        <v>0</v>
      </c>
      <c r="AS46" s="83" t="n">
        <f aca="false">B10</f>
        <v>2024</v>
      </c>
      <c r="AT46" s="99" t="n">
        <f aca="false">miejskie!G36</f>
        <v>11</v>
      </c>
      <c r="AU46" s="99" t="n">
        <f aca="false">miejskie!L36</f>
        <v>0</v>
      </c>
    </row>
    <row r="47" customFormat="false" ht="14.4" hidden="false" customHeight="false" outlineLevel="0" collapsed="false">
      <c r="B47" s="88"/>
      <c r="C47" s="90"/>
      <c r="D47" s="90"/>
      <c r="Q47" s="88"/>
      <c r="R47" s="88"/>
      <c r="S47" s="90"/>
      <c r="AE47" s="88"/>
      <c r="AF47" s="91"/>
      <c r="AG47" s="91"/>
      <c r="AS47" s="67"/>
      <c r="AT47" s="100"/>
      <c r="AU47" s="100"/>
    </row>
    <row r="48" customFormat="false" ht="14.4" hidden="false" customHeight="false" outlineLevel="0" collapsed="false">
      <c r="B48" s="88"/>
      <c r="C48" s="90"/>
      <c r="D48" s="90"/>
      <c r="Q48" s="88"/>
      <c r="R48" s="88"/>
      <c r="S48" s="90"/>
      <c r="AE48" s="88"/>
      <c r="AF48" s="91"/>
      <c r="AG48" s="91"/>
      <c r="AS48" s="67"/>
      <c r="AT48" s="100"/>
      <c r="AU48" s="100"/>
    </row>
    <row r="49" customFormat="false" ht="14.4" hidden="false" customHeight="false" outlineLevel="0" collapsed="false">
      <c r="B49" s="88"/>
      <c r="C49" s="90"/>
      <c r="D49" s="90"/>
      <c r="Q49" s="88"/>
      <c r="R49" s="88"/>
      <c r="S49" s="90"/>
      <c r="AE49" s="88"/>
      <c r="AF49" s="91"/>
      <c r="AG49" s="91"/>
      <c r="AS49" s="67"/>
      <c r="AT49" s="100"/>
      <c r="AU49" s="100"/>
    </row>
    <row r="50" customFormat="false" ht="14.4" hidden="false" customHeight="false" outlineLevel="0" collapsed="false">
      <c r="B50" s="88"/>
      <c r="C50" s="90"/>
      <c r="D50" s="90"/>
      <c r="Q50" s="88"/>
      <c r="R50" s="88"/>
      <c r="S50" s="90"/>
      <c r="AE50" s="88"/>
      <c r="AF50" s="91"/>
      <c r="AG50" s="91"/>
      <c r="AS50" s="67"/>
      <c r="AT50" s="100"/>
      <c r="AU50" s="100"/>
    </row>
    <row r="51" customFormat="false" ht="14.4" hidden="false" customHeight="false" outlineLevel="0" collapsed="false">
      <c r="B51" s="88"/>
      <c r="C51" s="90"/>
      <c r="D51" s="90"/>
      <c r="Q51" s="88"/>
      <c r="R51" s="88"/>
      <c r="S51" s="90"/>
      <c r="AE51" s="88"/>
      <c r="AF51" s="91"/>
      <c r="AG51" s="91"/>
      <c r="AS51" s="67"/>
      <c r="AT51" s="100"/>
      <c r="AU51" s="100"/>
    </row>
    <row r="52" customFormat="false" ht="14.4" hidden="false" customHeight="false" outlineLevel="0" collapsed="false">
      <c r="B52" s="88"/>
      <c r="C52" s="90"/>
      <c r="D52" s="90"/>
      <c r="Q52" s="88"/>
      <c r="R52" s="88"/>
      <c r="S52" s="90"/>
      <c r="AE52" s="88"/>
      <c r="AF52" s="91"/>
      <c r="AG52" s="91"/>
      <c r="AS52" s="67"/>
      <c r="AT52" s="100"/>
      <c r="AU52" s="100"/>
    </row>
    <row r="57" s="84" customFormat="true" ht="27.75" hidden="false" customHeight="true" outlineLevel="0" collapsed="false">
      <c r="A57" s="78" t="n">
        <v>4</v>
      </c>
      <c r="B57" s="101" t="str">
        <f aca="false">miejskie!B10</f>
        <v>Liczba nabytków w stosunku do liczby zbiorów bibliotecznych w %</v>
      </c>
      <c r="C57" s="101"/>
      <c r="D57" s="101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80" t="n">
        <v>14</v>
      </c>
      <c r="Q57" s="77" t="str">
        <f aca="false">miejskie!B21</f>
        <v>Liczba pobranych dokumentów z zasobów elektronicznych w przeliczeniu na mieszkańca*</v>
      </c>
      <c r="R57" s="77"/>
      <c r="S57" s="77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80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8" t="n">
        <v>28</v>
      </c>
      <c r="AS57" s="77" t="str">
        <f aca="false">miejskie!B37</f>
        <v>Wykwalifikowani pracownicy biblioteki jako procent wszystkich pracowników</v>
      </c>
      <c r="AT57" s="77"/>
      <c r="AU57" s="77"/>
    </row>
    <row r="58" s="84" customFormat="true" ht="43.5" hidden="false" customHeight="true" outlineLevel="0" collapsed="false">
      <c r="A58" s="78"/>
      <c r="B58" s="79"/>
      <c r="C58" s="37" t="str">
        <f aca="false">miejskie!C4</f>
        <v>Biblioteki miejskie</v>
      </c>
      <c r="D58" s="79" t="str">
        <f aca="false">miejskie!H4</f>
        <v>biblioteka x</v>
      </c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80"/>
      <c r="Q58" s="79"/>
      <c r="R58" s="37" t="str">
        <f aca="false">R41</f>
        <v>Biblioteki miejskie</v>
      </c>
      <c r="S58" s="79" t="str">
        <f aca="false">S41</f>
        <v>biblioteka x</v>
      </c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80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8"/>
      <c r="AS58" s="93"/>
      <c r="AT58" s="79" t="str">
        <f aca="false">AT41</f>
        <v>Biblioteki miejskie</v>
      </c>
      <c r="AU58" s="79" t="str">
        <f aca="false">AU41</f>
        <v>biblioteka x</v>
      </c>
    </row>
    <row r="59" customFormat="false" ht="14.4" hidden="false" customHeight="false" outlineLevel="0" collapsed="false">
      <c r="B59" s="81" t="n">
        <f aca="false">B6</f>
        <v>2020</v>
      </c>
      <c r="C59" s="86" t="n">
        <f aca="false">miejskie!C10</f>
        <v>3.84</v>
      </c>
      <c r="D59" s="86" t="n">
        <f aca="false">miejskie!H10</f>
        <v>0</v>
      </c>
      <c r="Q59" s="81" t="n">
        <f aca="false">B6</f>
        <v>2020</v>
      </c>
      <c r="R59" s="102" t="n">
        <f aca="false">miejskie!C21</f>
        <v>0</v>
      </c>
      <c r="S59" s="102" t="n">
        <f aca="false">miejskie!H21</f>
        <v>0</v>
      </c>
      <c r="AS59" s="83" t="n">
        <f aca="false">B6</f>
        <v>2020</v>
      </c>
      <c r="AT59" s="87" t="n">
        <f aca="false">miejskie!C37</f>
        <v>81.5</v>
      </c>
      <c r="AU59" s="87" t="n">
        <f aca="false">miejskie!H37</f>
        <v>0</v>
      </c>
    </row>
    <row r="60" customFormat="false" ht="14.4" hidden="false" customHeight="false" outlineLevel="0" collapsed="false">
      <c r="B60" s="81" t="n">
        <f aca="false">B7</f>
        <v>2021</v>
      </c>
      <c r="C60" s="86" t="n">
        <f aca="false">miejskie!D10</f>
        <v>3.63</v>
      </c>
      <c r="D60" s="86" t="n">
        <f aca="false">miejskie!I10</f>
        <v>0</v>
      </c>
      <c r="Q60" s="81" t="n">
        <f aca="false">B7</f>
        <v>2021</v>
      </c>
      <c r="R60" s="102" t="n">
        <f aca="false">miejskie!D21</f>
        <v>0.1</v>
      </c>
      <c r="S60" s="102" t="n">
        <f aca="false">miejskie!I21</f>
        <v>0</v>
      </c>
      <c r="AS60" s="83" t="n">
        <f aca="false">B7</f>
        <v>2021</v>
      </c>
      <c r="AT60" s="87" t="n">
        <f aca="false">miejskie!D37</f>
        <v>80</v>
      </c>
      <c r="AU60" s="87" t="n">
        <f aca="false">miejskie!I37</f>
        <v>0</v>
      </c>
    </row>
    <row r="61" customFormat="false" ht="14.4" hidden="false" customHeight="false" outlineLevel="0" collapsed="false">
      <c r="B61" s="81" t="n">
        <f aca="false">B8</f>
        <v>2022</v>
      </c>
      <c r="C61" s="86" t="n">
        <f aca="false">miejskie!E10</f>
        <v>3.54</v>
      </c>
      <c r="D61" s="86" t="n">
        <f aca="false">miejskie!J10</f>
        <v>0</v>
      </c>
      <c r="Q61" s="81" t="n">
        <f aca="false">B8</f>
        <v>2022</v>
      </c>
      <c r="R61" s="102" t="n">
        <f aca="false">miejskie!E21</f>
        <v>0.1</v>
      </c>
      <c r="S61" s="102" t="n">
        <f aca="false">miejskie!J21</f>
        <v>0</v>
      </c>
      <c r="AS61" s="83" t="n">
        <f aca="false">B8</f>
        <v>2022</v>
      </c>
      <c r="AT61" s="87" t="n">
        <f aca="false">miejskie!E37</f>
        <v>80</v>
      </c>
      <c r="AU61" s="87" t="n">
        <f aca="false">miejskie!J37</f>
        <v>0</v>
      </c>
    </row>
    <row r="62" customFormat="false" ht="14.4" hidden="false" customHeight="false" outlineLevel="0" collapsed="false">
      <c r="B62" s="81" t="n">
        <f aca="false">B9</f>
        <v>2023</v>
      </c>
      <c r="C62" s="86" t="n">
        <f aca="false">miejskie!F10</f>
        <v>3.57</v>
      </c>
      <c r="D62" s="86" t="n">
        <f aca="false">miejskie!K10</f>
        <v>0</v>
      </c>
      <c r="Q62" s="81" t="n">
        <f aca="false">B9</f>
        <v>2023</v>
      </c>
      <c r="R62" s="102" t="n">
        <f aca="false">miejskie!F21</f>
        <v>0.1</v>
      </c>
      <c r="S62" s="102" t="n">
        <f aca="false">miejskie!K21</f>
        <v>0</v>
      </c>
      <c r="AS62" s="83" t="n">
        <f aca="false">B9</f>
        <v>2023</v>
      </c>
      <c r="AT62" s="87" t="n">
        <f aca="false">miejskie!F37</f>
        <v>78.1</v>
      </c>
      <c r="AU62" s="87" t="n">
        <f aca="false">miejskie!K37</f>
        <v>0</v>
      </c>
    </row>
    <row r="63" customFormat="false" ht="14.4" hidden="false" customHeight="false" outlineLevel="0" collapsed="false">
      <c r="B63" s="81" t="n">
        <f aca="false">B10</f>
        <v>2024</v>
      </c>
      <c r="C63" s="86" t="n">
        <f aca="false">miejskie!G10</f>
        <v>3.64</v>
      </c>
      <c r="D63" s="86" t="n">
        <f aca="false">miejskie!L10</f>
        <v>0</v>
      </c>
      <c r="Q63" s="81" t="n">
        <f aca="false">B10</f>
        <v>2024</v>
      </c>
      <c r="R63" s="94" t="n">
        <f aca="false">miejskie!G21</f>
        <v>0.2</v>
      </c>
      <c r="S63" s="94" t="n">
        <v>0.9</v>
      </c>
      <c r="AS63" s="83" t="n">
        <f aca="false">B10</f>
        <v>2024</v>
      </c>
      <c r="AT63" s="87" t="n">
        <f aca="false">miejskie!G37</f>
        <v>75</v>
      </c>
      <c r="AU63" s="87" t="n">
        <f aca="false">miejskie!L37</f>
        <v>0</v>
      </c>
    </row>
    <row r="64" customFormat="false" ht="14.4" hidden="false" customHeight="false" outlineLevel="0" collapsed="false">
      <c r="B64" s="88"/>
      <c r="C64" s="90"/>
      <c r="D64" s="90"/>
      <c r="Q64" s="88"/>
      <c r="R64" s="96"/>
      <c r="S64" s="96"/>
      <c r="AS64" s="67"/>
      <c r="AT64" s="91"/>
      <c r="AU64" s="91"/>
    </row>
    <row r="65" customFormat="false" ht="14.4" hidden="false" customHeight="false" outlineLevel="0" collapsed="false">
      <c r="B65" s="88"/>
      <c r="C65" s="90"/>
      <c r="D65" s="90"/>
      <c r="Q65" s="88"/>
      <c r="R65" s="96"/>
      <c r="S65" s="96"/>
      <c r="AS65" s="67"/>
      <c r="AT65" s="91"/>
      <c r="AU65" s="91"/>
    </row>
    <row r="66" customFormat="false" ht="14.4" hidden="false" customHeight="false" outlineLevel="0" collapsed="false">
      <c r="B66" s="88"/>
      <c r="C66" s="90"/>
      <c r="D66" s="90"/>
      <c r="Q66" s="88"/>
      <c r="R66" s="96"/>
      <c r="S66" s="96"/>
      <c r="AS66" s="67"/>
      <c r="AT66" s="91"/>
      <c r="AU66" s="91"/>
    </row>
    <row r="67" customFormat="false" ht="14.4" hidden="false" customHeight="false" outlineLevel="0" collapsed="false">
      <c r="B67" s="88"/>
      <c r="C67" s="90"/>
      <c r="D67" s="90"/>
      <c r="Q67" s="88"/>
      <c r="R67" s="96"/>
      <c r="S67" s="96"/>
      <c r="AS67" s="67"/>
      <c r="AT67" s="91"/>
      <c r="AU67" s="91"/>
    </row>
    <row r="68" customFormat="false" ht="14.4" hidden="false" customHeight="false" outlineLevel="0" collapsed="false">
      <c r="B68" s="88"/>
      <c r="C68" s="90"/>
      <c r="D68" s="90"/>
      <c r="Q68" s="88"/>
      <c r="R68" s="96"/>
      <c r="S68" s="96"/>
      <c r="AS68" s="67"/>
      <c r="AT68" s="91"/>
      <c r="AU68" s="91"/>
    </row>
    <row r="69" customFormat="false" ht="14.4" hidden="false" customHeight="false" outlineLevel="0" collapsed="false">
      <c r="B69" s="88"/>
      <c r="C69" s="90"/>
      <c r="D69" s="90"/>
      <c r="Q69" s="88"/>
      <c r="R69" s="96"/>
      <c r="S69" s="96"/>
      <c r="AS69" s="67"/>
      <c r="AT69" s="91"/>
      <c r="AU69" s="91"/>
    </row>
    <row r="70" customFormat="false" ht="14.4" hidden="false" customHeight="false" outlineLevel="0" collapsed="false">
      <c r="B70" s="88"/>
      <c r="C70" s="90"/>
      <c r="D70" s="90"/>
      <c r="Q70" s="88"/>
      <c r="R70" s="96"/>
      <c r="S70" s="96"/>
      <c r="AS70" s="67"/>
      <c r="AT70" s="91"/>
      <c r="AU70" s="91"/>
    </row>
    <row r="71" customFormat="false" ht="14.4" hidden="false" customHeight="false" outlineLevel="0" collapsed="false">
      <c r="B71" s="88"/>
      <c r="C71" s="90"/>
      <c r="D71" s="90"/>
      <c r="Q71" s="88"/>
      <c r="R71" s="96"/>
      <c r="S71" s="96"/>
      <c r="AS71" s="67"/>
      <c r="AT71" s="91"/>
      <c r="AU71" s="91"/>
    </row>
    <row r="76" s="84" customFormat="true" ht="38.25" hidden="false" customHeight="true" outlineLevel="0" collapsed="false">
      <c r="A76" s="78" t="n">
        <v>5</v>
      </c>
      <c r="B76" s="77" t="str">
        <f aca="false">miejskie!B11</f>
        <v>Liczba ubytków w stosunku do liczby zbiorów bibliotecznych w %</v>
      </c>
      <c r="C76" s="77"/>
      <c r="D76" s="77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80" t="n">
        <v>15</v>
      </c>
      <c r="Q76" s="77" t="str">
        <f aca="false">miejskie!B22</f>
        <v>Odwiedziny fizyczne w bibliotece w przeliczeniu na mieszkańca</v>
      </c>
      <c r="R76" s="77"/>
      <c r="S76" s="77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80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8" t="n">
        <v>29</v>
      </c>
      <c r="AS76" s="77" t="str">
        <f aca="false">miejskie!B38</f>
        <v>Procent budżetu organizatora przeznaczony na bibliotekę</v>
      </c>
      <c r="AT76" s="77"/>
      <c r="AU76" s="77"/>
    </row>
    <row r="77" s="84" customFormat="true" ht="53.25" hidden="false" customHeight="true" outlineLevel="0" collapsed="false">
      <c r="A77" s="78"/>
      <c r="B77" s="79"/>
      <c r="C77" s="37" t="str">
        <f aca="false">miejskie!C4</f>
        <v>Biblioteki miejskie</v>
      </c>
      <c r="D77" s="79" t="str">
        <f aca="false">miejskie!H4</f>
        <v>biblioteka x</v>
      </c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80"/>
      <c r="Q77" s="79"/>
      <c r="R77" s="82" t="str">
        <f aca="false">R58</f>
        <v>Biblioteki miejskie</v>
      </c>
      <c r="S77" s="77" t="str">
        <f aca="false">S58</f>
        <v>biblioteka x</v>
      </c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80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8"/>
      <c r="AS77" s="93"/>
      <c r="AT77" s="37" t="str">
        <f aca="false">AT58</f>
        <v>Biblioteki miejskie</v>
      </c>
      <c r="AU77" s="79" t="str">
        <f aca="false">AU58</f>
        <v>biblioteka x</v>
      </c>
    </row>
    <row r="78" customFormat="false" ht="14.4" hidden="false" customHeight="false" outlineLevel="0" collapsed="false">
      <c r="B78" s="81" t="n">
        <f aca="false">B6</f>
        <v>2020</v>
      </c>
      <c r="C78" s="86" t="n">
        <f aca="false">miejskie!C11</f>
        <v>4.3</v>
      </c>
      <c r="D78" s="86" t="n">
        <f aca="false">miejskie!H11</f>
        <v>0</v>
      </c>
      <c r="Q78" s="81" t="n">
        <f aca="false">B6</f>
        <v>2020</v>
      </c>
      <c r="R78" s="94" t="n">
        <f aca="false">miejskie!C22</f>
        <v>1.2</v>
      </c>
      <c r="S78" s="94" t="n">
        <f aca="false">miejskie!H22</f>
        <v>0</v>
      </c>
      <c r="AS78" s="83" t="n">
        <f aca="false">B6</f>
        <v>2020</v>
      </c>
      <c r="AT78" s="87" t="n">
        <f aca="false">miejskie!C38</f>
        <v>0.7</v>
      </c>
      <c r="AU78" s="87" t="n">
        <f aca="false">miejskie!H38</f>
        <v>0</v>
      </c>
    </row>
    <row r="79" customFormat="false" ht="14.4" hidden="false" customHeight="false" outlineLevel="0" collapsed="false">
      <c r="B79" s="81" t="n">
        <f aca="false">B7</f>
        <v>2021</v>
      </c>
      <c r="C79" s="86" t="n">
        <f aca="false">miejskie!D11</f>
        <v>3</v>
      </c>
      <c r="D79" s="86" t="n">
        <f aca="false">miejskie!I11</f>
        <v>0</v>
      </c>
      <c r="Q79" s="81" t="n">
        <f aca="false">B7</f>
        <v>2021</v>
      </c>
      <c r="R79" s="94" t="n">
        <f aca="false">miejskie!D22</f>
        <v>1.2</v>
      </c>
      <c r="S79" s="94" t="n">
        <f aca="false">miejskie!I22</f>
        <v>0</v>
      </c>
      <c r="AS79" s="83" t="n">
        <f aca="false">B7</f>
        <v>2021</v>
      </c>
      <c r="AT79" s="87" t="n">
        <f aca="false">miejskie!D38</f>
        <v>0.7</v>
      </c>
      <c r="AU79" s="87" t="n">
        <f aca="false">miejskie!I38</f>
        <v>0</v>
      </c>
    </row>
    <row r="80" customFormat="false" ht="14.4" hidden="false" customHeight="false" outlineLevel="0" collapsed="false">
      <c r="B80" s="81" t="n">
        <f aca="false">B8</f>
        <v>2022</v>
      </c>
      <c r="C80" s="81" t="n">
        <f aca="false">miejskie!E11</f>
        <v>3.15</v>
      </c>
      <c r="D80" s="86" t="n">
        <f aca="false">miejskie!J11</f>
        <v>0</v>
      </c>
      <c r="Q80" s="81" t="n">
        <f aca="false">B8</f>
        <v>2022</v>
      </c>
      <c r="R80" s="94" t="n">
        <f aca="false">miejskie!E22</f>
        <v>1.4</v>
      </c>
      <c r="S80" s="94" t="n">
        <f aca="false">miejskie!J22</f>
        <v>0</v>
      </c>
      <c r="AS80" s="83" t="n">
        <f aca="false">B8</f>
        <v>2022</v>
      </c>
      <c r="AT80" s="87" t="n">
        <f aca="false">miejskie!E38</f>
        <v>0.7</v>
      </c>
      <c r="AU80" s="87" t="n">
        <f aca="false">miejskie!J38</f>
        <v>0</v>
      </c>
    </row>
    <row r="81" customFormat="false" ht="14.4" hidden="false" customHeight="false" outlineLevel="0" collapsed="false">
      <c r="B81" s="81" t="n">
        <f aca="false">B9</f>
        <v>2023</v>
      </c>
      <c r="C81" s="81" t="n">
        <f aca="false">miejskie!F11</f>
        <v>3.05</v>
      </c>
      <c r="D81" s="86" t="n">
        <f aca="false">miejskie!K11</f>
        <v>0</v>
      </c>
      <c r="Q81" s="81" t="n">
        <f aca="false">B9</f>
        <v>2023</v>
      </c>
      <c r="R81" s="94" t="n">
        <f aca="false">miejskie!F22</f>
        <v>1.6</v>
      </c>
      <c r="S81" s="94" t="n">
        <f aca="false">miejskie!K22</f>
        <v>0</v>
      </c>
      <c r="AS81" s="83" t="n">
        <f aca="false">B9</f>
        <v>2023</v>
      </c>
      <c r="AT81" s="87" t="n">
        <f aca="false">miejskie!F38</f>
        <v>0.8</v>
      </c>
      <c r="AU81" s="87" t="n">
        <f aca="false">miejskie!K38</f>
        <v>0</v>
      </c>
    </row>
    <row r="82" customFormat="false" ht="14.4" hidden="false" customHeight="false" outlineLevel="0" collapsed="false">
      <c r="B82" s="81" t="n">
        <f aca="false">B10</f>
        <v>2024</v>
      </c>
      <c r="C82" s="81" t="n">
        <f aca="false">miejskie!G11</f>
        <v>2.99</v>
      </c>
      <c r="D82" s="86" t="n">
        <f aca="false">miejskie!L11</f>
        <v>0</v>
      </c>
      <c r="Q82" s="81" t="n">
        <f aca="false">B10</f>
        <v>2024</v>
      </c>
      <c r="R82" s="94" t="n">
        <f aca="false">miejskie!G22</f>
        <v>1.6</v>
      </c>
      <c r="S82" s="94" t="n">
        <f aca="false">miejskie!L22</f>
        <v>0</v>
      </c>
      <c r="AS82" s="83" t="n">
        <f aca="false">B10</f>
        <v>2024</v>
      </c>
      <c r="AT82" s="87" t="n">
        <f aca="false">miejskie!G38</f>
        <v>0.8</v>
      </c>
      <c r="AU82" s="87" t="n">
        <f aca="false">miejskie!L38</f>
        <v>0</v>
      </c>
    </row>
    <row r="83" customFormat="false" ht="14.4" hidden="false" customHeight="false" outlineLevel="0" collapsed="false">
      <c r="B83" s="88"/>
      <c r="C83" s="88"/>
      <c r="D83" s="90"/>
      <c r="Q83" s="88"/>
      <c r="R83" s="96"/>
      <c r="S83" s="96"/>
      <c r="AS83" s="67"/>
      <c r="AT83" s="91"/>
      <c r="AU83" s="91"/>
    </row>
    <row r="84" customFormat="false" ht="14.4" hidden="false" customHeight="false" outlineLevel="0" collapsed="false">
      <c r="B84" s="88"/>
      <c r="C84" s="88"/>
      <c r="D84" s="90"/>
      <c r="Q84" s="88"/>
      <c r="R84" s="96"/>
      <c r="S84" s="96"/>
      <c r="AS84" s="67"/>
      <c r="AT84" s="91"/>
      <c r="AU84" s="91"/>
    </row>
    <row r="85" customFormat="false" ht="14.4" hidden="false" customHeight="false" outlineLevel="0" collapsed="false">
      <c r="B85" s="88"/>
      <c r="C85" s="88"/>
      <c r="D85" s="90"/>
      <c r="Q85" s="88"/>
      <c r="R85" s="96"/>
      <c r="S85" s="96"/>
      <c r="AS85" s="67"/>
      <c r="AT85" s="91"/>
      <c r="AU85" s="91"/>
    </row>
    <row r="86" customFormat="false" ht="14.4" hidden="false" customHeight="false" outlineLevel="0" collapsed="false">
      <c r="B86" s="88"/>
      <c r="C86" s="88"/>
      <c r="D86" s="90"/>
      <c r="Q86" s="88"/>
      <c r="R86" s="96"/>
      <c r="S86" s="96"/>
      <c r="AS86" s="67"/>
      <c r="AT86" s="91"/>
      <c r="AU86" s="91"/>
    </row>
    <row r="87" customFormat="false" ht="14.4" hidden="false" customHeight="false" outlineLevel="0" collapsed="false">
      <c r="B87" s="88"/>
      <c r="C87" s="88"/>
      <c r="D87" s="90"/>
      <c r="Q87" s="88"/>
      <c r="R87" s="96"/>
      <c r="S87" s="96"/>
      <c r="AS87" s="67"/>
      <c r="AT87" s="91"/>
      <c r="AU87" s="91"/>
    </row>
    <row r="88" customFormat="false" ht="14.4" hidden="false" customHeight="false" outlineLevel="0" collapsed="false">
      <c r="B88" s="88"/>
      <c r="C88" s="88"/>
      <c r="D88" s="90"/>
      <c r="Q88" s="88"/>
      <c r="R88" s="96"/>
      <c r="S88" s="96"/>
      <c r="AS88" s="67"/>
      <c r="AT88" s="91"/>
      <c r="AU88" s="91"/>
    </row>
    <row r="89" customFormat="false" ht="14.4" hidden="false" customHeight="false" outlineLevel="0" collapsed="false">
      <c r="B89" s="88"/>
      <c r="C89" s="88"/>
      <c r="D89" s="90"/>
      <c r="Q89" s="88"/>
      <c r="R89" s="96"/>
      <c r="S89" s="96"/>
      <c r="AS89" s="67"/>
      <c r="AT89" s="91"/>
      <c r="AU89" s="91"/>
    </row>
    <row r="90" customFormat="false" ht="14.4" hidden="false" customHeight="false" outlineLevel="0" collapsed="false">
      <c r="B90" s="88"/>
      <c r="C90" s="88"/>
      <c r="D90" s="90"/>
      <c r="Q90" s="88"/>
      <c r="R90" s="96"/>
      <c r="S90" s="96"/>
      <c r="AS90" s="67"/>
      <c r="AT90" s="91"/>
      <c r="AU90" s="91"/>
    </row>
    <row r="95" s="84" customFormat="true" ht="40.2" hidden="false" customHeight="true" outlineLevel="0" collapsed="false">
      <c r="A95" s="78" t="n">
        <v>6</v>
      </c>
      <c r="B95" s="82" t="str">
        <f aca="false">miejskie!B12</f>
        <v>Zbiory opracowane komputerowo w stosunku do ogólnej liczby zbiorów %</v>
      </c>
      <c r="C95" s="82"/>
      <c r="D95" s="82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80" t="n">
        <v>16</v>
      </c>
      <c r="Q95" s="77" t="str">
        <f aca="false">miejskie!B23</f>
        <v>Liczba unikalnych użytkowników strony internetowej biblioteki w przeliczeniu na 1000 mieszkańców*</v>
      </c>
      <c r="R95" s="77"/>
      <c r="S95" s="77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80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8" t="n">
        <v>30</v>
      </c>
      <c r="AS95" s="77" t="str">
        <f aca="false">miejskie!B39</f>
        <v>Procent budżetu biblioteki uzyskany ze specjalnych grantów lub dochodów własnych</v>
      </c>
      <c r="AT95" s="77"/>
      <c r="AU95" s="77"/>
    </row>
    <row r="96" s="84" customFormat="true" ht="59.25" hidden="false" customHeight="true" outlineLevel="0" collapsed="false">
      <c r="A96" s="78"/>
      <c r="B96" s="79"/>
      <c r="C96" s="37" t="str">
        <f aca="false">miejskie!C4</f>
        <v>Biblioteki miejskie</v>
      </c>
      <c r="D96" s="79" t="str">
        <f aca="false">miejskie!H4</f>
        <v>biblioteka x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80"/>
      <c r="Q96" s="79"/>
      <c r="R96" s="77" t="str">
        <f aca="false">R77</f>
        <v>Biblioteki miejskie</v>
      </c>
      <c r="S96" s="77" t="str">
        <f aca="false">S77</f>
        <v>biblioteka x</v>
      </c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80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8"/>
      <c r="AS96" s="93"/>
      <c r="AT96" s="37" t="str">
        <f aca="false">AT77</f>
        <v>Biblioteki miejskie</v>
      </c>
      <c r="AU96" s="79" t="str">
        <f aca="false">AU77</f>
        <v>biblioteka x</v>
      </c>
    </row>
    <row r="97" customFormat="false" ht="14.4" hidden="false" customHeight="false" outlineLevel="0" collapsed="false">
      <c r="B97" s="81" t="n">
        <f aca="false">B6</f>
        <v>2020</v>
      </c>
      <c r="C97" s="86" t="n">
        <f aca="false">miejskie!C12</f>
        <v>100</v>
      </c>
      <c r="D97" s="86" t="n">
        <f aca="false">miejskie!H12</f>
        <v>0</v>
      </c>
      <c r="Q97" s="81" t="n">
        <f aca="false">B6</f>
        <v>2020</v>
      </c>
      <c r="R97" s="103" t="n">
        <f aca="false">miejskie!C23</f>
        <v>361</v>
      </c>
      <c r="S97" s="103" t="n">
        <f aca="false">miejskie!H23</f>
        <v>0</v>
      </c>
      <c r="AS97" s="83" t="n">
        <f aca="false">B6</f>
        <v>2020</v>
      </c>
      <c r="AT97" s="87" t="n">
        <f aca="false">miejskie!C39</f>
        <v>4.5</v>
      </c>
      <c r="AU97" s="87" t="n">
        <f aca="false">miejskie!H39</f>
        <v>0</v>
      </c>
    </row>
    <row r="98" customFormat="false" ht="14.4" hidden="false" customHeight="false" outlineLevel="0" collapsed="false">
      <c r="B98" s="81" t="n">
        <f aca="false">B7</f>
        <v>2021</v>
      </c>
      <c r="C98" s="86" t="n">
        <f aca="false">miejskie!D12</f>
        <v>100</v>
      </c>
      <c r="D98" s="86" t="n">
        <f aca="false">miejskie!I12</f>
        <v>0</v>
      </c>
      <c r="Q98" s="81" t="n">
        <f aca="false">B7</f>
        <v>2021</v>
      </c>
      <c r="R98" s="103" t="n">
        <f aca="false">miejskie!D23</f>
        <v>357</v>
      </c>
      <c r="S98" s="103" t="n">
        <f aca="false">miejskie!I23</f>
        <v>0</v>
      </c>
      <c r="AS98" s="83" t="n">
        <f aca="false">B7</f>
        <v>2021</v>
      </c>
      <c r="AT98" s="87" t="n">
        <f aca="false">miejskie!D39</f>
        <v>3.6</v>
      </c>
      <c r="AU98" s="87" t="n">
        <f aca="false">miejskie!I39</f>
        <v>0</v>
      </c>
    </row>
    <row r="99" customFormat="false" ht="14.4" hidden="false" customHeight="false" outlineLevel="0" collapsed="false">
      <c r="B99" s="81" t="n">
        <f aca="false">B8</f>
        <v>2022</v>
      </c>
      <c r="C99" s="81" t="n">
        <f aca="false">miejskie!E12</f>
        <v>100</v>
      </c>
      <c r="D99" s="86" t="n">
        <f aca="false">miejskie!J12</f>
        <v>0</v>
      </c>
      <c r="Q99" s="81" t="n">
        <f aca="false">B8</f>
        <v>2022</v>
      </c>
      <c r="R99" s="103" t="n">
        <f aca="false">miejskie!E23</f>
        <v>375</v>
      </c>
      <c r="S99" s="103" t="n">
        <f aca="false">miejskie!J23</f>
        <v>0</v>
      </c>
      <c r="AS99" s="83" t="n">
        <f aca="false">B8</f>
        <v>2022</v>
      </c>
      <c r="AT99" s="87" t="n">
        <f aca="false">miejskie!E39</f>
        <v>4.7</v>
      </c>
      <c r="AU99" s="87" t="n">
        <f aca="false">miejskie!J39</f>
        <v>0</v>
      </c>
    </row>
    <row r="100" customFormat="false" ht="14.4" hidden="false" customHeight="false" outlineLevel="0" collapsed="false">
      <c r="B100" s="81" t="n">
        <f aca="false">B9</f>
        <v>2023</v>
      </c>
      <c r="C100" s="81" t="n">
        <f aca="false">miejskie!F12</f>
        <v>100</v>
      </c>
      <c r="D100" s="86" t="n">
        <f aca="false">miejskie!K12</f>
        <v>0</v>
      </c>
      <c r="Q100" s="81" t="n">
        <f aca="false">B9</f>
        <v>2023</v>
      </c>
      <c r="R100" s="103" t="n">
        <f aca="false">miejskie!F23</f>
        <v>384</v>
      </c>
      <c r="S100" s="103" t="n">
        <f aca="false">miejskie!K23</f>
        <v>0</v>
      </c>
      <c r="AS100" s="83" t="n">
        <f aca="false">B9</f>
        <v>2023</v>
      </c>
      <c r="AT100" s="87" t="n">
        <f aca="false">miejskie!F39</f>
        <v>4.4</v>
      </c>
      <c r="AU100" s="87" t="n">
        <f aca="false">miejskie!K39</f>
        <v>0</v>
      </c>
    </row>
    <row r="101" customFormat="false" ht="14.4" hidden="false" customHeight="false" outlineLevel="0" collapsed="false">
      <c r="B101" s="81" t="n">
        <f aca="false">B10</f>
        <v>2024</v>
      </c>
      <c r="C101" s="81" t="n">
        <f aca="false">miejskie!G12</f>
        <v>100</v>
      </c>
      <c r="D101" s="86" t="n">
        <f aca="false">miejskie!L12</f>
        <v>0</v>
      </c>
      <c r="Q101" s="81" t="n">
        <f aca="false">B10</f>
        <v>2024</v>
      </c>
      <c r="R101" s="85" t="n">
        <f aca="false">miejskie!G23</f>
        <v>400</v>
      </c>
      <c r="S101" s="85" t="n">
        <f aca="false">miejskie!L23</f>
        <v>0</v>
      </c>
      <c r="AS101" s="83" t="n">
        <f aca="false">B10</f>
        <v>2024</v>
      </c>
      <c r="AT101" s="87" t="n">
        <f aca="false">miejskie!G39</f>
        <v>4.4</v>
      </c>
      <c r="AU101" s="87" t="n">
        <f aca="false">miejskie!L39</f>
        <v>0</v>
      </c>
    </row>
    <row r="102" customFormat="false" ht="14.4" hidden="false" customHeight="false" outlineLevel="0" collapsed="false">
      <c r="B102" s="88"/>
      <c r="C102" s="88"/>
      <c r="D102" s="90"/>
      <c r="Q102" s="88"/>
      <c r="R102" s="89"/>
      <c r="S102" s="89"/>
      <c r="AS102" s="67"/>
      <c r="AT102" s="91"/>
      <c r="AU102" s="91"/>
    </row>
    <row r="103" customFormat="false" ht="14.4" hidden="false" customHeight="false" outlineLevel="0" collapsed="false">
      <c r="B103" s="88"/>
      <c r="C103" s="88"/>
      <c r="D103" s="90"/>
      <c r="Q103" s="104"/>
      <c r="R103" s="104"/>
      <c r="S103" s="104"/>
      <c r="T103" s="104"/>
      <c r="U103" s="104"/>
      <c r="AS103" s="67"/>
      <c r="AT103" s="91"/>
      <c r="AU103" s="91"/>
    </row>
    <row r="104" customFormat="false" ht="14.4" hidden="false" customHeight="false" outlineLevel="0" collapsed="false">
      <c r="B104" s="88"/>
      <c r="C104" s="88"/>
      <c r="D104" s="90"/>
      <c r="Q104" s="88"/>
      <c r="R104" s="89"/>
      <c r="S104" s="89"/>
      <c r="AS104" s="67"/>
      <c r="AT104" s="91"/>
      <c r="AU104" s="91"/>
    </row>
    <row r="105" customFormat="false" ht="14.4" hidden="false" customHeight="false" outlineLevel="0" collapsed="false">
      <c r="B105" s="88"/>
      <c r="C105" s="88"/>
      <c r="D105" s="90"/>
      <c r="Q105" s="88"/>
      <c r="R105" s="89"/>
      <c r="S105" s="89"/>
      <c r="AS105" s="67"/>
      <c r="AT105" s="91"/>
      <c r="AU105" s="91"/>
    </row>
    <row r="106" customFormat="false" ht="14.4" hidden="false" customHeight="false" outlineLevel="0" collapsed="false">
      <c r="B106" s="88"/>
      <c r="C106" s="88"/>
      <c r="D106" s="90"/>
      <c r="Q106" s="88"/>
      <c r="R106" s="89"/>
      <c r="S106" s="89"/>
      <c r="AS106" s="67"/>
      <c r="AT106" s="91"/>
      <c r="AU106" s="91"/>
    </row>
    <row r="107" customFormat="false" ht="14.4" hidden="false" customHeight="false" outlineLevel="0" collapsed="false">
      <c r="B107" s="88"/>
      <c r="C107" s="88"/>
      <c r="D107" s="90"/>
      <c r="Q107" s="88"/>
      <c r="R107" s="89"/>
      <c r="S107" s="89"/>
      <c r="AS107" s="67"/>
      <c r="AT107" s="91"/>
      <c r="AU107" s="91"/>
    </row>
    <row r="108" customFormat="false" ht="14.4" hidden="false" customHeight="false" outlineLevel="0" collapsed="false">
      <c r="B108" s="88"/>
      <c r="C108" s="88"/>
      <c r="D108" s="90"/>
      <c r="Q108" s="88"/>
      <c r="R108" s="89"/>
      <c r="S108" s="89"/>
      <c r="AS108" s="67"/>
      <c r="AT108" s="91"/>
      <c r="AU108" s="91"/>
    </row>
    <row r="109" customFormat="false" ht="14.4" hidden="false" customHeight="false" outlineLevel="0" collapsed="false">
      <c r="B109" s="88"/>
      <c r="C109" s="88"/>
      <c r="D109" s="90"/>
      <c r="Q109" s="88"/>
      <c r="R109" s="89"/>
      <c r="S109" s="89"/>
      <c r="AS109" s="67"/>
      <c r="AT109" s="91"/>
      <c r="AU109" s="91"/>
    </row>
    <row r="114" s="84" customFormat="true" ht="33.75" hidden="false" customHeight="true" outlineLevel="0" collapsed="false">
      <c r="A114" s="78" t="n">
        <v>7</v>
      </c>
      <c r="B114" s="82" t="str">
        <f aca="false">miejskie!B13</f>
        <v>Powierzchnia biblioteki dostępna dla użytkowników w przeliczeniu na mieszkańca</v>
      </c>
      <c r="C114" s="82"/>
      <c r="D114" s="82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80" t="n">
        <v>17</v>
      </c>
      <c r="Q114" s="77" t="str">
        <f aca="false">miejskie!B24</f>
        <v>Odwiedziny wirtualne w przeliczeniu na mieszkańca</v>
      </c>
      <c r="R114" s="77"/>
      <c r="S114" s="77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80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8" t="n">
        <v>31</v>
      </c>
      <c r="AS114" s="77" t="str">
        <f aca="false">miejskie!B40</f>
        <v>Usługi sieciowe i/lub interaktywne ( od 1 do 14)***</v>
      </c>
      <c r="AT114" s="77"/>
      <c r="AU114" s="77"/>
    </row>
    <row r="115" s="84" customFormat="true" ht="51.75" hidden="false" customHeight="true" outlineLevel="0" collapsed="false">
      <c r="A115" s="78"/>
      <c r="B115" s="79"/>
      <c r="C115" s="37" t="str">
        <f aca="false">miejskie!C4</f>
        <v>Biblioteki miejskie</v>
      </c>
      <c r="D115" s="79" t="str">
        <f aca="false">miejskie!H4</f>
        <v>biblioteka x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80"/>
      <c r="Q115" s="79"/>
      <c r="R115" s="79" t="str">
        <f aca="false">R96</f>
        <v>Biblioteki miejskie</v>
      </c>
      <c r="S115" s="79" t="str">
        <f aca="false">S96</f>
        <v>biblioteka x</v>
      </c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80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8"/>
      <c r="AS115" s="93"/>
      <c r="AT115" s="37" t="str">
        <f aca="false">AT96</f>
        <v>Biblioteki miejskie</v>
      </c>
      <c r="AU115" s="79" t="str">
        <f aca="false">AU96</f>
        <v>biblioteka x</v>
      </c>
    </row>
    <row r="116" customFormat="false" ht="14.4" hidden="false" customHeight="false" outlineLevel="0" collapsed="false">
      <c r="B116" s="81" t="n">
        <f aca="false">B6</f>
        <v>2020</v>
      </c>
      <c r="C116" s="86" t="n">
        <f aca="false">miejskie!C13</f>
        <v>0.02</v>
      </c>
      <c r="D116" s="86" t="n">
        <f aca="false">miejskie!H13</f>
        <v>0</v>
      </c>
      <c r="Q116" s="81" t="n">
        <f aca="false">B6</f>
        <v>2020</v>
      </c>
      <c r="R116" s="94" t="n">
        <f aca="false">miejskie!C24</f>
        <v>1.6</v>
      </c>
      <c r="S116" s="94" t="n">
        <f aca="false">miejskie!H24</f>
        <v>0</v>
      </c>
      <c r="AS116" s="83" t="n">
        <f aca="false">B6</f>
        <v>2020</v>
      </c>
      <c r="AT116" s="99" t="n">
        <f aca="false">miejskie!C40</f>
        <v>7</v>
      </c>
      <c r="AU116" s="99" t="n">
        <f aca="false">miejskie!H40</f>
        <v>0</v>
      </c>
    </row>
    <row r="117" customFormat="false" ht="14.4" hidden="false" customHeight="false" outlineLevel="0" collapsed="false">
      <c r="B117" s="81" t="n">
        <f aca="false">B7</f>
        <v>2021</v>
      </c>
      <c r="C117" s="86" t="n">
        <f aca="false">miejskie!D13</f>
        <v>0.02</v>
      </c>
      <c r="D117" s="86" t="n">
        <f aca="false">miejskie!I13</f>
        <v>0</v>
      </c>
      <c r="Q117" s="81" t="n">
        <f aca="false">B7</f>
        <v>2021</v>
      </c>
      <c r="R117" s="94" t="n">
        <f aca="false">miejskie!D24</f>
        <v>1.5</v>
      </c>
      <c r="S117" s="94" t="n">
        <f aca="false">miejskie!I24</f>
        <v>0</v>
      </c>
      <c r="AS117" s="83" t="n">
        <f aca="false">B7</f>
        <v>2021</v>
      </c>
      <c r="AT117" s="99" t="n">
        <f aca="false">miejskie!D40</f>
        <v>8</v>
      </c>
      <c r="AU117" s="99" t="n">
        <f aca="false">miejskie!I40</f>
        <v>0</v>
      </c>
    </row>
    <row r="118" customFormat="false" ht="14.4" hidden="false" customHeight="false" outlineLevel="0" collapsed="false">
      <c r="B118" s="81" t="n">
        <f aca="false">B8</f>
        <v>2022</v>
      </c>
      <c r="C118" s="86" t="n">
        <f aca="false">miejskie!E13</f>
        <v>0.02</v>
      </c>
      <c r="D118" s="86" t="n">
        <f aca="false">miejskie!J13</f>
        <v>0</v>
      </c>
      <c r="Q118" s="81" t="n">
        <f aca="false">B8</f>
        <v>2022</v>
      </c>
      <c r="R118" s="94" t="n">
        <f aca="false">miejskie!E24</f>
        <v>1.6</v>
      </c>
      <c r="S118" s="94" t="n">
        <f aca="false">miejskie!J24</f>
        <v>0</v>
      </c>
      <c r="AS118" s="83" t="n">
        <f aca="false">B8</f>
        <v>2022</v>
      </c>
      <c r="AT118" s="99" t="n">
        <f aca="false">miejskie!E40</f>
        <v>8</v>
      </c>
      <c r="AU118" s="99" t="n">
        <f aca="false">miejskie!J40</f>
        <v>0</v>
      </c>
    </row>
    <row r="119" customFormat="false" ht="14.4" hidden="false" customHeight="false" outlineLevel="0" collapsed="false">
      <c r="B119" s="81" t="n">
        <f aca="false">B9</f>
        <v>2023</v>
      </c>
      <c r="C119" s="86" t="n">
        <f aca="false">miejskie!F13</f>
        <v>0.02</v>
      </c>
      <c r="D119" s="86" t="n">
        <f aca="false">miejskie!K13</f>
        <v>0</v>
      </c>
      <c r="P119" s="80"/>
      <c r="Q119" s="81" t="n">
        <f aca="false">B9</f>
        <v>2023</v>
      </c>
      <c r="R119" s="94" t="n">
        <f aca="false">miejskie!F24</f>
        <v>1.7</v>
      </c>
      <c r="S119" s="94" t="n">
        <f aca="false">miejskie!K24</f>
        <v>0</v>
      </c>
      <c r="AS119" s="83" t="n">
        <f aca="false">B9</f>
        <v>2023</v>
      </c>
      <c r="AT119" s="99" t="n">
        <f aca="false">miejskie!F40</f>
        <v>8</v>
      </c>
      <c r="AU119" s="99" t="n">
        <f aca="false">miejskie!K40</f>
        <v>0</v>
      </c>
    </row>
    <row r="120" customFormat="false" ht="14.4" hidden="false" customHeight="false" outlineLevel="0" collapsed="false">
      <c r="B120" s="81" t="n">
        <f aca="false">B10</f>
        <v>2024</v>
      </c>
      <c r="C120" s="86" t="n">
        <f aca="false">miejskie!G13</f>
        <v>0.02</v>
      </c>
      <c r="D120" s="86" t="n">
        <f aca="false">miejskie!L13</f>
        <v>0</v>
      </c>
      <c r="Q120" s="81" t="n">
        <f aca="false">B10</f>
        <v>2024</v>
      </c>
      <c r="R120" s="94" t="n">
        <f aca="false">miejskie!G24</f>
        <v>1.8</v>
      </c>
      <c r="S120" s="94" t="n">
        <f aca="false">miejskie!L24</f>
        <v>0</v>
      </c>
      <c r="AS120" s="83" t="n">
        <f aca="false">B10</f>
        <v>2024</v>
      </c>
      <c r="AT120" s="99" t="n">
        <f aca="false">miejskie!G40</f>
        <v>8</v>
      </c>
      <c r="AU120" s="99" t="n">
        <f aca="false">miejskie!L40</f>
        <v>0</v>
      </c>
    </row>
    <row r="121" customFormat="false" ht="14.4" hidden="false" customHeight="false" outlineLevel="0" collapsed="false">
      <c r="B121" s="88"/>
      <c r="C121" s="90"/>
      <c r="D121" s="90"/>
      <c r="Q121" s="88"/>
      <c r="R121" s="96"/>
      <c r="S121" s="96"/>
      <c r="AS121" s="67"/>
      <c r="AT121" s="100"/>
      <c r="AU121" s="100"/>
    </row>
    <row r="122" customFormat="false" ht="14.4" hidden="false" customHeight="false" outlineLevel="0" collapsed="false">
      <c r="B122" s="88"/>
      <c r="C122" s="90"/>
      <c r="D122" s="90"/>
      <c r="Q122" s="88"/>
      <c r="R122" s="96"/>
      <c r="S122" s="96"/>
      <c r="AS122" s="67"/>
      <c r="AT122" s="100"/>
      <c r="AU122" s="100"/>
    </row>
    <row r="123" customFormat="false" ht="14.4" hidden="false" customHeight="false" outlineLevel="0" collapsed="false">
      <c r="B123" s="88"/>
      <c r="C123" s="90"/>
      <c r="D123" s="90"/>
      <c r="Q123" s="88"/>
      <c r="R123" s="96"/>
      <c r="S123" s="96"/>
      <c r="AS123" s="67"/>
      <c r="AT123" s="100"/>
      <c r="AU123" s="100"/>
    </row>
    <row r="124" customFormat="false" ht="14.4" hidden="false" customHeight="false" outlineLevel="0" collapsed="false">
      <c r="B124" s="88"/>
      <c r="C124" s="90"/>
      <c r="D124" s="90"/>
      <c r="Q124" s="88"/>
      <c r="R124" s="96"/>
      <c r="S124" s="96"/>
      <c r="AS124" s="67"/>
      <c r="AT124" s="100"/>
      <c r="AU124" s="100"/>
    </row>
    <row r="125" customFormat="false" ht="14.4" hidden="false" customHeight="false" outlineLevel="0" collapsed="false">
      <c r="B125" s="88"/>
      <c r="C125" s="90"/>
      <c r="D125" s="90"/>
      <c r="Q125" s="88"/>
      <c r="R125" s="96"/>
      <c r="S125" s="96"/>
      <c r="AS125" s="67"/>
      <c r="AT125" s="100"/>
      <c r="AU125" s="100"/>
    </row>
    <row r="126" customFormat="false" ht="14.4" hidden="false" customHeight="false" outlineLevel="0" collapsed="false">
      <c r="B126" s="88"/>
      <c r="C126" s="90"/>
      <c r="D126" s="90"/>
      <c r="Q126" s="88"/>
      <c r="R126" s="96"/>
      <c r="S126" s="96"/>
      <c r="AS126" s="67"/>
      <c r="AT126" s="100"/>
      <c r="AU126" s="100"/>
    </row>
    <row r="127" customFormat="false" ht="14.4" hidden="false" customHeight="false" outlineLevel="0" collapsed="false">
      <c r="B127" s="88"/>
      <c r="C127" s="90"/>
      <c r="D127" s="90"/>
      <c r="Q127" s="88"/>
      <c r="R127" s="96"/>
      <c r="S127" s="96"/>
      <c r="AS127" s="67"/>
      <c r="AT127" s="100"/>
      <c r="AU127" s="100"/>
    </row>
    <row r="128" customFormat="false" ht="14.4" hidden="false" customHeight="false" outlineLevel="0" collapsed="false">
      <c r="B128" s="88"/>
      <c r="C128" s="90"/>
      <c r="D128" s="90"/>
      <c r="Q128" s="88"/>
      <c r="R128" s="96"/>
      <c r="S128" s="96"/>
      <c r="AS128" s="67"/>
      <c r="AT128" s="100"/>
      <c r="AU128" s="100"/>
    </row>
    <row r="133" s="84" customFormat="true" ht="44.25" hidden="false" customHeight="true" outlineLevel="0" collapsed="false">
      <c r="A133" s="78" t="n">
        <v>8</v>
      </c>
      <c r="B133" s="82" t="str">
        <f aca="false">miejskie!B14</f>
        <v>Liczba publicznie dostępnych stanowisk komputerowych z dostępem do internetu w przeliczeniu na 1000 mieszkańców</v>
      </c>
      <c r="C133" s="82"/>
      <c r="D133" s="82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80" t="n">
        <v>18</v>
      </c>
      <c r="Q133" s="77" t="str">
        <f aca="false">miejskie!B25</f>
        <v>Udział użytkowników w imprezach bibliotecznych organizowanych przez bibliotekę w sposób tradycyjny w przeliczeniu na 1000 mieszkańców**</v>
      </c>
      <c r="R133" s="77"/>
      <c r="S133" s="77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80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8"/>
      <c r="AT133" s="73"/>
      <c r="AU133" s="73"/>
    </row>
    <row r="134" s="84" customFormat="true" ht="51" hidden="false" customHeight="true" outlineLevel="0" collapsed="false">
      <c r="A134" s="78"/>
      <c r="B134" s="79"/>
      <c r="C134" s="37" t="str">
        <f aca="false">miejskie!C4</f>
        <v>Biblioteki miejskie</v>
      </c>
      <c r="D134" s="79" t="str">
        <f aca="false">miejskie!H4</f>
        <v>biblioteka x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80"/>
      <c r="Q134" s="79"/>
      <c r="R134" s="79" t="str">
        <f aca="false">R115</f>
        <v>Biblioteki miejskie</v>
      </c>
      <c r="S134" s="79" t="str">
        <f aca="false">S115</f>
        <v>biblioteka x</v>
      </c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80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8"/>
      <c r="AT134" s="73"/>
      <c r="AU134" s="73"/>
    </row>
    <row r="135" customFormat="false" ht="14.4" hidden="false" customHeight="false" outlineLevel="0" collapsed="false">
      <c r="B135" s="81" t="n">
        <f aca="false">B6</f>
        <v>2020</v>
      </c>
      <c r="C135" s="86" t="n">
        <f aca="false">miejskie!C14</f>
        <v>0.45</v>
      </c>
      <c r="D135" s="86" t="n">
        <f aca="false">miejskie!H14</f>
        <v>0</v>
      </c>
      <c r="Q135" s="81" t="n">
        <f aca="false">B6</f>
        <v>2020</v>
      </c>
      <c r="R135" s="85" t="n">
        <f aca="false">miejskie!C25</f>
        <v>43</v>
      </c>
      <c r="S135" s="85" t="n">
        <f aca="false">miejskie!H25</f>
        <v>0</v>
      </c>
    </row>
    <row r="136" customFormat="false" ht="14.4" hidden="false" customHeight="false" outlineLevel="0" collapsed="false">
      <c r="B136" s="81" t="n">
        <f aca="false">B7</f>
        <v>2021</v>
      </c>
      <c r="C136" s="86" t="n">
        <f aca="false">miejskie!D14</f>
        <v>0.44</v>
      </c>
      <c r="D136" s="86" t="n">
        <f aca="false">miejskie!I14</f>
        <v>0</v>
      </c>
      <c r="Q136" s="81" t="n">
        <f aca="false">B7</f>
        <v>2021</v>
      </c>
      <c r="R136" s="85" t="n">
        <f aca="false">miejskie!D25</f>
        <v>69</v>
      </c>
      <c r="S136" s="85" t="n">
        <f aca="false">miejskie!I25</f>
        <v>0</v>
      </c>
    </row>
    <row r="137" customFormat="false" ht="14.4" hidden="false" customHeight="false" outlineLevel="0" collapsed="false">
      <c r="B137" s="81" t="n">
        <f aca="false">B8</f>
        <v>2022</v>
      </c>
      <c r="C137" s="81" t="n">
        <f aca="false">miejskie!E14</f>
        <v>0.43</v>
      </c>
      <c r="D137" s="86" t="n">
        <f aca="false">miejskie!J14</f>
        <v>0</v>
      </c>
      <c r="Q137" s="81" t="n">
        <f aca="false">B8</f>
        <v>2022</v>
      </c>
      <c r="R137" s="85" t="n">
        <f aca="false">miejskie!E25</f>
        <v>147</v>
      </c>
      <c r="S137" s="85" t="n">
        <f aca="false">miejskie!J25</f>
        <v>0</v>
      </c>
    </row>
    <row r="138" customFormat="false" ht="14.4" hidden="false" customHeight="false" outlineLevel="0" collapsed="false">
      <c r="B138" s="81" t="n">
        <f aca="false">B9</f>
        <v>2023</v>
      </c>
      <c r="C138" s="81" t="n">
        <f aca="false">miejskie!F14</f>
        <v>0.44</v>
      </c>
      <c r="D138" s="86" t="n">
        <f aca="false">miejskie!K14</f>
        <v>0</v>
      </c>
      <c r="Q138" s="81" t="n">
        <f aca="false">B9</f>
        <v>2023</v>
      </c>
      <c r="R138" s="85" t="n">
        <f aca="false">miejskie!F25</f>
        <v>187</v>
      </c>
      <c r="S138" s="85" t="n">
        <f aca="false">miejskie!K25</f>
        <v>0</v>
      </c>
    </row>
    <row r="139" customFormat="false" ht="14.4" hidden="false" customHeight="false" outlineLevel="0" collapsed="false">
      <c r="B139" s="81" t="n">
        <f aca="false">B10</f>
        <v>2024</v>
      </c>
      <c r="C139" s="86" t="n">
        <f aca="false">miejskie!G14</f>
        <v>0.41</v>
      </c>
      <c r="D139" s="86" t="n">
        <f aca="false">miejskie!L14</f>
        <v>0</v>
      </c>
      <c r="Q139" s="81" t="n">
        <f aca="false">B10</f>
        <v>2024</v>
      </c>
      <c r="R139" s="85" t="n">
        <f aca="false">miejskie!G25</f>
        <v>187</v>
      </c>
      <c r="S139" s="85" t="n">
        <f aca="false">miejskie!L25</f>
        <v>0</v>
      </c>
    </row>
    <row r="140" customFormat="false" ht="14.4" hidden="false" customHeight="false" outlineLevel="0" collapsed="false">
      <c r="B140" s="88"/>
      <c r="C140" s="90"/>
      <c r="D140" s="90"/>
      <c r="Q140" s="88"/>
      <c r="R140" s="89"/>
      <c r="S140" s="89"/>
    </row>
    <row r="141" customFormat="false" ht="14.4" hidden="false" customHeight="false" outlineLevel="0" collapsed="false">
      <c r="B141" s="88"/>
      <c r="C141" s="90"/>
      <c r="D141" s="90"/>
      <c r="Q141" s="88"/>
      <c r="R141" s="89"/>
      <c r="S141" s="89"/>
    </row>
    <row r="142" customFormat="false" ht="14.4" hidden="false" customHeight="false" outlineLevel="0" collapsed="false">
      <c r="B142" s="88"/>
      <c r="C142" s="90"/>
      <c r="D142" s="90"/>
      <c r="Q142" s="88"/>
      <c r="R142" s="89"/>
      <c r="S142" s="89"/>
    </row>
    <row r="143" customFormat="false" ht="14.4" hidden="false" customHeight="false" outlineLevel="0" collapsed="false">
      <c r="B143" s="88"/>
      <c r="C143" s="90"/>
      <c r="D143" s="90"/>
      <c r="Q143" s="88"/>
      <c r="R143" s="89"/>
      <c r="S143" s="89"/>
    </row>
    <row r="144" customFormat="false" ht="14.4" hidden="false" customHeight="false" outlineLevel="0" collapsed="false">
      <c r="B144" s="88"/>
      <c r="C144" s="90"/>
      <c r="D144" s="90"/>
      <c r="Q144" s="88"/>
      <c r="R144" s="89"/>
      <c r="S144" s="89"/>
    </row>
    <row r="151" s="84" customFormat="true" ht="45.75" hidden="false" customHeight="true" outlineLevel="0" collapsed="false">
      <c r="A151" s="78" t="n">
        <v>9</v>
      </c>
      <c r="B151" s="77" t="str">
        <f aca="false">miejskie!B15</f>
        <v>Liczba godzin w tygodniu, w których dostępne są usługi biblioteczne</v>
      </c>
      <c r="C151" s="77"/>
      <c r="D151" s="77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80" t="n">
        <v>19</v>
      </c>
      <c r="Q151" s="77" t="str">
        <f aca="false">miejskie!B26</f>
        <v>Udział użytkowników w imprezach bibliotecznych organizowanych przez bibliotekę online w przeliczeniu na 1000 mieszkańców**</v>
      </c>
      <c r="R151" s="77"/>
      <c r="S151" s="77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80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8"/>
      <c r="AT151" s="73"/>
      <c r="AU151" s="73"/>
    </row>
    <row r="152" s="84" customFormat="true" ht="54" hidden="false" customHeight="true" outlineLevel="0" collapsed="false">
      <c r="A152" s="78"/>
      <c r="B152" s="79"/>
      <c r="C152" s="37" t="str">
        <f aca="false">miejskie!C4</f>
        <v>Biblioteki miejskie</v>
      </c>
      <c r="D152" s="79" t="str">
        <f aca="false">miejskie!H4</f>
        <v>biblioteka x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80"/>
      <c r="Q152" s="79"/>
      <c r="R152" s="105" t="str">
        <f aca="false">R134</f>
        <v>Biblioteki miejskie</v>
      </c>
      <c r="S152" s="79" t="str">
        <f aca="false">S134</f>
        <v>biblioteka x</v>
      </c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80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8"/>
      <c r="AT152" s="73"/>
      <c r="AU152" s="73"/>
    </row>
    <row r="153" customFormat="false" ht="14.4" hidden="false" customHeight="false" outlineLevel="0" collapsed="false">
      <c r="B153" s="81" t="n">
        <f aca="false">B6</f>
        <v>2020</v>
      </c>
      <c r="C153" s="85" t="n">
        <f aca="false">miejskie!C15</f>
        <v>40</v>
      </c>
      <c r="D153" s="85" t="n">
        <f aca="false">miejskie!H15</f>
        <v>0</v>
      </c>
      <c r="Q153" s="81" t="n">
        <f aca="false">B6</f>
        <v>2020</v>
      </c>
      <c r="R153" s="103" t="n">
        <f aca="false">miejskie!C26</f>
        <v>14</v>
      </c>
      <c r="S153" s="103" t="n">
        <f aca="false">miejskie!H26</f>
        <v>0</v>
      </c>
    </row>
    <row r="154" customFormat="false" ht="14.4" hidden="false" customHeight="false" outlineLevel="0" collapsed="false">
      <c r="B154" s="81" t="n">
        <f aca="false">B7</f>
        <v>2021</v>
      </c>
      <c r="C154" s="85" t="n">
        <f aca="false">miejskie!D15</f>
        <v>43</v>
      </c>
      <c r="D154" s="85" t="n">
        <f aca="false">miejskie!I15</f>
        <v>0</v>
      </c>
      <c r="Q154" s="81" t="n">
        <f aca="false">B7</f>
        <v>2021</v>
      </c>
      <c r="R154" s="103" t="n">
        <f aca="false">miejskie!D26</f>
        <v>4</v>
      </c>
      <c r="S154" s="103" t="n">
        <f aca="false">miejskie!I26</f>
        <v>0</v>
      </c>
    </row>
    <row r="155" customFormat="false" ht="14.4" hidden="false" customHeight="false" outlineLevel="0" collapsed="false">
      <c r="B155" s="81" t="n">
        <f aca="false">B8</f>
        <v>2022</v>
      </c>
      <c r="C155" s="85" t="n">
        <f aca="false">miejskie!E15</f>
        <v>44</v>
      </c>
      <c r="D155" s="85" t="n">
        <f aca="false">miejskie!J15</f>
        <v>0</v>
      </c>
      <c r="Q155" s="81" t="n">
        <f aca="false">B8</f>
        <v>2022</v>
      </c>
      <c r="R155" s="103" t="n">
        <f aca="false">miejskie!E26</f>
        <v>0</v>
      </c>
      <c r="S155" s="103" t="n">
        <f aca="false">miejskie!J26</f>
        <v>0</v>
      </c>
    </row>
    <row r="156" customFormat="false" ht="14.4" hidden="false" customHeight="false" outlineLevel="0" collapsed="false">
      <c r="B156" s="81" t="n">
        <f aca="false">B9</f>
        <v>2023</v>
      </c>
      <c r="C156" s="85" t="n">
        <f aca="false">miejskie!F15</f>
        <v>44</v>
      </c>
      <c r="D156" s="85" t="n">
        <f aca="false">miejskie!K15</f>
        <v>0</v>
      </c>
      <c r="Q156" s="81" t="n">
        <f aca="false">B9</f>
        <v>2023</v>
      </c>
      <c r="R156" s="103" t="n">
        <f aca="false">miejskie!F26</f>
        <v>0</v>
      </c>
      <c r="S156" s="103" t="n">
        <f aca="false">miejskie!K26</f>
        <v>0</v>
      </c>
    </row>
    <row r="157" customFormat="false" ht="14.4" hidden="false" customHeight="false" outlineLevel="0" collapsed="false">
      <c r="B157" s="81" t="n">
        <f aca="false">B10</f>
        <v>2024</v>
      </c>
      <c r="C157" s="85" t="n">
        <f aca="false">miejskie!G15</f>
        <v>44</v>
      </c>
      <c r="D157" s="85" t="n">
        <f aca="false">miejskie!L15</f>
        <v>0</v>
      </c>
      <c r="P157" s="80"/>
      <c r="Q157" s="81" t="n">
        <f aca="false">B10</f>
        <v>2024</v>
      </c>
      <c r="R157" s="85" t="n">
        <f aca="false">miejskie!G26</f>
        <v>0</v>
      </c>
      <c r="S157" s="85" t="n">
        <f aca="false">miejskie!L26</f>
        <v>0</v>
      </c>
    </row>
    <row r="158" customFormat="false" ht="14.4" hidden="false" customHeight="false" outlineLevel="0" collapsed="false">
      <c r="B158" s="88"/>
      <c r="C158" s="89"/>
      <c r="D158" s="89"/>
      <c r="P158" s="80"/>
      <c r="Q158" s="88"/>
      <c r="R158" s="89"/>
      <c r="S158" s="89"/>
    </row>
    <row r="159" customFormat="false" ht="14.4" hidden="false" customHeight="false" outlineLevel="0" collapsed="false">
      <c r="B159" s="88"/>
      <c r="C159" s="89"/>
      <c r="D159" s="89"/>
      <c r="P159" s="80"/>
      <c r="Q159" s="97"/>
      <c r="R159" s="97"/>
      <c r="S159" s="97"/>
      <c r="T159" s="97"/>
      <c r="U159" s="97"/>
    </row>
    <row r="160" customFormat="false" ht="14.4" hidden="false" customHeight="false" outlineLevel="0" collapsed="false">
      <c r="B160" s="88"/>
      <c r="C160" s="89"/>
      <c r="D160" s="89"/>
      <c r="P160" s="80"/>
      <c r="Q160" s="88"/>
      <c r="R160" s="89"/>
      <c r="S160" s="89"/>
    </row>
    <row r="161" customFormat="false" ht="14.4" hidden="false" customHeight="false" outlineLevel="0" collapsed="false">
      <c r="B161" s="88"/>
      <c r="C161" s="89"/>
      <c r="D161" s="89"/>
      <c r="P161" s="80"/>
      <c r="Q161" s="88"/>
      <c r="R161" s="89"/>
      <c r="S161" s="89"/>
    </row>
    <row r="162" customFormat="false" ht="14.4" hidden="false" customHeight="false" outlineLevel="0" collapsed="false">
      <c r="B162" s="88"/>
      <c r="C162" s="89"/>
      <c r="D162" s="89"/>
      <c r="P162" s="80"/>
      <c r="Q162" s="88"/>
      <c r="R162" s="89"/>
      <c r="S162" s="89"/>
    </row>
    <row r="163" customFormat="false" ht="14.4" hidden="false" customHeight="false" outlineLevel="0" collapsed="false">
      <c r="B163" s="88"/>
      <c r="C163" s="89"/>
      <c r="D163" s="89"/>
      <c r="P163" s="80"/>
      <c r="Q163" s="88"/>
      <c r="R163" s="89"/>
      <c r="S163" s="89"/>
    </row>
    <row r="164" customFormat="false" ht="14.4" hidden="false" customHeight="false" outlineLevel="0" collapsed="false">
      <c r="B164" s="88"/>
      <c r="C164" s="89"/>
      <c r="D164" s="89"/>
      <c r="P164" s="80"/>
      <c r="Q164" s="88"/>
      <c r="R164" s="89"/>
      <c r="S164" s="89"/>
    </row>
    <row r="165" customFormat="false" ht="14.4" hidden="false" customHeight="false" outlineLevel="0" collapsed="false">
      <c r="B165" s="88"/>
      <c r="C165" s="89"/>
      <c r="D165" s="89"/>
      <c r="P165" s="80"/>
      <c r="Q165" s="88"/>
      <c r="R165" s="89"/>
      <c r="S165" s="89"/>
    </row>
    <row r="170" s="84" customFormat="true" ht="40.5" hidden="false" customHeight="true" outlineLevel="0" collapsed="false">
      <c r="A170" s="78" t="n">
        <v>10</v>
      </c>
      <c r="B170" s="77" t="str">
        <f aca="false">miejskie!B16</f>
        <v>Personel w przeliczeniu na 1000 osób obsługiwanej populacji </v>
      </c>
      <c r="C170" s="77"/>
      <c r="D170" s="77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80" t="n">
        <v>20</v>
      </c>
      <c r="Q170" s="77" t="str">
        <f aca="false">miejskie!B27</f>
        <v>Liczba uczestników szkoleń dla użytkowników w przeliczeniu na 1000 mieszkańców</v>
      </c>
      <c r="R170" s="77"/>
      <c r="S170" s="77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80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8"/>
      <c r="AT170" s="73"/>
      <c r="AU170" s="73"/>
    </row>
    <row r="171" s="84" customFormat="true" ht="45.75" hidden="false" customHeight="true" outlineLevel="0" collapsed="false">
      <c r="A171" s="78"/>
      <c r="B171" s="79"/>
      <c r="C171" s="37" t="str">
        <f aca="false">miejskie!C4</f>
        <v>Biblioteki miejskie</v>
      </c>
      <c r="D171" s="79" t="str">
        <f aca="false">miejskie!H4</f>
        <v>biblioteka x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80"/>
      <c r="Q171" s="79"/>
      <c r="R171" s="105" t="str">
        <f aca="false">R152</f>
        <v>Biblioteki miejskie</v>
      </c>
      <c r="S171" s="79" t="str">
        <f aca="false">S152</f>
        <v>biblioteka x</v>
      </c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80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8"/>
      <c r="AT171" s="73"/>
      <c r="AU171" s="73"/>
    </row>
    <row r="172" customFormat="false" ht="14.4" hidden="false" customHeight="false" outlineLevel="0" collapsed="false">
      <c r="B172" s="81" t="n">
        <f aca="false">B6</f>
        <v>2020</v>
      </c>
      <c r="C172" s="86" t="n">
        <f aca="false">miejskie!C16</f>
        <v>0.41</v>
      </c>
      <c r="D172" s="86" t="n">
        <f aca="false">miejskie!H16</f>
        <v>0</v>
      </c>
      <c r="Q172" s="81" t="n">
        <f aca="false">B6</f>
        <v>2020</v>
      </c>
      <c r="R172" s="85" t="n">
        <f aca="false">miejskie!C27</f>
        <v>2</v>
      </c>
      <c r="S172" s="85" t="n">
        <f aca="false">miejskie!H27</f>
        <v>0</v>
      </c>
    </row>
    <row r="173" customFormat="false" ht="14.4" hidden="false" customHeight="false" outlineLevel="0" collapsed="false">
      <c r="B173" s="81" t="n">
        <f aca="false">B7</f>
        <v>2021</v>
      </c>
      <c r="C173" s="86" t="n">
        <f aca="false">miejskie!D16</f>
        <v>0.42</v>
      </c>
      <c r="D173" s="86" t="n">
        <f aca="false">miejskie!I16</f>
        <v>0</v>
      </c>
      <c r="Q173" s="81" t="n">
        <f aca="false">B7</f>
        <v>2021</v>
      </c>
      <c r="R173" s="85" t="n">
        <f aca="false">miejskie!D27</f>
        <v>2</v>
      </c>
      <c r="S173" s="85" t="n">
        <f aca="false">miejskie!I27</f>
        <v>0</v>
      </c>
    </row>
    <row r="174" customFormat="false" ht="14.4" hidden="false" customHeight="false" outlineLevel="0" collapsed="false">
      <c r="B174" s="81" t="n">
        <f aca="false">B8</f>
        <v>2022</v>
      </c>
      <c r="C174" s="81" t="n">
        <f aca="false">miejskie!E16</f>
        <v>0.42</v>
      </c>
      <c r="D174" s="86" t="n">
        <f aca="false">miejskie!J16</f>
        <v>0</v>
      </c>
      <c r="Q174" s="81" t="n">
        <f aca="false">B8</f>
        <v>2022</v>
      </c>
      <c r="R174" s="85" t="n">
        <f aca="false">miejskie!E27</f>
        <v>9</v>
      </c>
      <c r="S174" s="85" t="n">
        <f aca="false">miejskie!J27</f>
        <v>0</v>
      </c>
    </row>
    <row r="175" customFormat="false" ht="14.4" hidden="false" customHeight="false" outlineLevel="0" collapsed="false">
      <c r="B175" s="81" t="n">
        <f aca="false">B9</f>
        <v>2023</v>
      </c>
      <c r="C175" s="81" t="n">
        <f aca="false">miejskie!F16</f>
        <v>0.42</v>
      </c>
      <c r="D175" s="86" t="n">
        <f aca="false">miejskie!K16</f>
        <v>0</v>
      </c>
      <c r="Q175" s="81" t="n">
        <f aca="false">B9</f>
        <v>2023</v>
      </c>
      <c r="R175" s="85" t="n">
        <f aca="false">miejskie!F27</f>
        <v>11</v>
      </c>
      <c r="S175" s="85" t="n">
        <f aca="false">miejskie!K27</f>
        <v>0</v>
      </c>
    </row>
    <row r="176" customFormat="false" ht="14.4" hidden="false" customHeight="false" outlineLevel="0" collapsed="false">
      <c r="B176" s="81" t="n">
        <f aca="false">B10</f>
        <v>2024</v>
      </c>
      <c r="C176" s="81" t="n">
        <f aca="false">miejskie!G16</f>
        <v>0.42</v>
      </c>
      <c r="D176" s="86" t="n">
        <f aca="false">miejskie!L16</f>
        <v>0</v>
      </c>
      <c r="Q176" s="81" t="n">
        <f aca="false">B10</f>
        <v>2024</v>
      </c>
      <c r="R176" s="85" t="n">
        <f aca="false">miejskie!G27</f>
        <v>7</v>
      </c>
      <c r="S176" s="85" t="n">
        <f aca="false">miejskie!L27</f>
        <v>0</v>
      </c>
    </row>
    <row r="177" customFormat="false" ht="14.4" hidden="false" customHeight="false" outlineLevel="0" collapsed="false">
      <c r="B177" s="88"/>
      <c r="C177" s="88"/>
      <c r="D177" s="90"/>
      <c r="Q177" s="88"/>
      <c r="R177" s="89"/>
      <c r="S177" s="89"/>
    </row>
    <row r="178" customFormat="false" ht="14.4" hidden="false" customHeight="false" outlineLevel="0" collapsed="false">
      <c r="B178" s="88"/>
      <c r="C178" s="88"/>
      <c r="D178" s="90"/>
      <c r="Q178" s="88"/>
      <c r="R178" s="89"/>
      <c r="S178" s="89"/>
    </row>
    <row r="179" customFormat="false" ht="14.4" hidden="false" customHeight="false" outlineLevel="0" collapsed="false">
      <c r="B179" s="88"/>
      <c r="C179" s="88"/>
      <c r="D179" s="90"/>
      <c r="Q179" s="88"/>
      <c r="R179" s="89"/>
      <c r="S179" s="89"/>
    </row>
    <row r="180" customFormat="false" ht="14.4" hidden="false" customHeight="false" outlineLevel="0" collapsed="false">
      <c r="B180" s="88"/>
      <c r="C180" s="88"/>
      <c r="D180" s="90"/>
      <c r="Q180" s="88"/>
      <c r="R180" s="89"/>
      <c r="S180" s="89"/>
    </row>
    <row r="181" customFormat="false" ht="14.4" hidden="false" customHeight="false" outlineLevel="0" collapsed="false">
      <c r="B181" s="88"/>
      <c r="C181" s="88"/>
      <c r="D181" s="90"/>
      <c r="Q181" s="88"/>
      <c r="R181" s="89"/>
      <c r="S181" s="89"/>
    </row>
    <row r="182" customFormat="false" ht="14.4" hidden="false" customHeight="false" outlineLevel="0" collapsed="false">
      <c r="B182" s="88"/>
      <c r="C182" s="88"/>
      <c r="D182" s="90"/>
      <c r="Q182" s="88"/>
      <c r="R182" s="89"/>
      <c r="S182" s="89"/>
    </row>
    <row r="183" customFormat="false" ht="14.4" hidden="false" customHeight="false" outlineLevel="0" collapsed="false">
      <c r="B183" s="88"/>
      <c r="C183" s="88"/>
      <c r="D183" s="90"/>
      <c r="Q183" s="88"/>
      <c r="R183" s="89"/>
      <c r="S183" s="89"/>
    </row>
    <row r="184" customFormat="false" ht="14.4" hidden="false" customHeight="false" outlineLevel="0" collapsed="false">
      <c r="B184" s="88"/>
      <c r="C184" s="88"/>
      <c r="D184" s="90"/>
      <c r="Q184" s="88"/>
      <c r="R184" s="89"/>
      <c r="S184" s="89"/>
    </row>
    <row r="185" customFormat="false" ht="14.4" hidden="false" customHeight="false" outlineLevel="0" collapsed="false">
      <c r="B185" s="88"/>
      <c r="C185" s="88"/>
      <c r="D185" s="90"/>
      <c r="Q185" s="88"/>
      <c r="R185" s="89"/>
      <c r="S185" s="89"/>
    </row>
    <row r="192" customFormat="false" ht="24" hidden="false" customHeight="true" outlineLevel="0" collapsed="false"/>
    <row r="193" customFormat="false" ht="21" hidden="false" customHeight="true" outlineLevel="0" collapsed="false">
      <c r="P193" s="1" t="n">
        <v>21</v>
      </c>
      <c r="Q193" s="77" t="str">
        <f aca="false">miejskie!B28</f>
        <v>Procent populacji docelowej objętej usługami</v>
      </c>
      <c r="R193" s="77"/>
      <c r="S193" s="77"/>
    </row>
    <row r="194" customFormat="false" ht="49.5" hidden="false" customHeight="true" outlineLevel="0" collapsed="false">
      <c r="Q194" s="81"/>
      <c r="R194" s="105" t="str">
        <f aca="false">R171</f>
        <v>Biblioteki miejskie</v>
      </c>
      <c r="S194" s="81" t="str">
        <f aca="false">S171</f>
        <v>biblioteka x</v>
      </c>
    </row>
    <row r="195" customFormat="false" ht="14.4" hidden="false" customHeight="false" outlineLevel="0" collapsed="false">
      <c r="Q195" s="81" t="n">
        <f aca="false">B6</f>
        <v>2020</v>
      </c>
      <c r="R195" s="85" t="n">
        <f aca="false">miejskie!C28</f>
        <v>14</v>
      </c>
      <c r="S195" s="85" t="n">
        <f aca="false">miejskie!H28</f>
        <v>0</v>
      </c>
    </row>
    <row r="196" customFormat="false" ht="14.4" hidden="false" customHeight="false" outlineLevel="0" collapsed="false">
      <c r="Q196" s="81" t="n">
        <f aca="false">B7</f>
        <v>2021</v>
      </c>
      <c r="R196" s="85" t="n">
        <f aca="false">miejskie!D28</f>
        <v>14</v>
      </c>
      <c r="S196" s="85" t="n">
        <f aca="false">miejskie!I28</f>
        <v>0</v>
      </c>
    </row>
    <row r="197" customFormat="false" ht="14.4" hidden="false" customHeight="false" outlineLevel="0" collapsed="false">
      <c r="Q197" s="81" t="n">
        <f aca="false">B8</f>
        <v>2022</v>
      </c>
      <c r="R197" s="85" t="n">
        <f aca="false">miejskie!E28</f>
        <v>15</v>
      </c>
      <c r="S197" s="85" t="n">
        <f aca="false">miejskie!J28</f>
        <v>0</v>
      </c>
    </row>
    <row r="198" customFormat="false" ht="14.4" hidden="false" customHeight="false" outlineLevel="0" collapsed="false">
      <c r="Q198" s="81" t="n">
        <f aca="false">B9</f>
        <v>2023</v>
      </c>
      <c r="R198" s="85" t="n">
        <f aca="false">miejskie!F28</f>
        <v>15</v>
      </c>
      <c r="S198" s="85" t="n">
        <f aca="false">miejskie!K28</f>
        <v>0</v>
      </c>
    </row>
    <row r="199" customFormat="false" ht="14.4" hidden="false" customHeight="false" outlineLevel="0" collapsed="false">
      <c r="Q199" s="81" t="n">
        <f aca="false">B10</f>
        <v>2024</v>
      </c>
      <c r="R199" s="85" t="n">
        <f aca="false">miejskie!G28</f>
        <v>15</v>
      </c>
      <c r="S199" s="85" t="n">
        <f aca="false">miejskie!L28</f>
        <v>0</v>
      </c>
    </row>
    <row r="200" customFormat="false" ht="14.4" hidden="false" customHeight="false" outlineLevel="0" collapsed="false">
      <c r="Q200" s="88"/>
      <c r="R200" s="89"/>
      <c r="S200" s="89"/>
    </row>
    <row r="201" customFormat="false" ht="14.4" hidden="false" customHeight="false" outlineLevel="0" collapsed="false">
      <c r="Q201" s="88"/>
      <c r="R201" s="89"/>
      <c r="S201" s="89"/>
    </row>
    <row r="202" customFormat="false" ht="14.4" hidden="false" customHeight="false" outlineLevel="0" collapsed="false">
      <c r="Q202" s="88"/>
      <c r="R202" s="89"/>
      <c r="S202" s="89"/>
    </row>
    <row r="203" customFormat="false" ht="14.4" hidden="false" customHeight="false" outlineLevel="0" collapsed="false">
      <c r="Q203" s="88"/>
      <c r="R203" s="89"/>
      <c r="S203" s="89"/>
    </row>
    <row r="204" customFormat="false" ht="14.4" hidden="false" customHeight="false" outlineLevel="0" collapsed="false">
      <c r="Q204" s="88"/>
      <c r="R204" s="89"/>
      <c r="S204" s="89"/>
    </row>
    <row r="205" customFormat="false" ht="14.4" hidden="false" customHeight="false" outlineLevel="0" collapsed="false">
      <c r="Q205" s="88"/>
      <c r="R205" s="89"/>
      <c r="S205" s="89"/>
    </row>
    <row r="206" customFormat="false" ht="14.4" hidden="false" customHeight="false" outlineLevel="0" collapsed="false">
      <c r="Q206" s="88"/>
      <c r="R206" s="89"/>
      <c r="S206" s="89"/>
    </row>
    <row r="207" customFormat="false" ht="14.4" hidden="false" customHeight="false" outlineLevel="0" collapsed="false">
      <c r="Q207" s="88"/>
      <c r="R207" s="89"/>
      <c r="S207" s="89"/>
    </row>
  </sheetData>
  <mergeCells count="38">
    <mergeCell ref="C1:AG1"/>
    <mergeCell ref="C2:I2"/>
    <mergeCell ref="R2:W2"/>
    <mergeCell ref="AF2:AK2"/>
    <mergeCell ref="AT2:AY2"/>
    <mergeCell ref="B4:D4"/>
    <mergeCell ref="Q4:S4"/>
    <mergeCell ref="AE4:AG4"/>
    <mergeCell ref="AS4:AU4"/>
    <mergeCell ref="B22:D22"/>
    <mergeCell ref="Q22:S22"/>
    <mergeCell ref="AE22:AG22"/>
    <mergeCell ref="AS22:AU22"/>
    <mergeCell ref="B40:D40"/>
    <mergeCell ref="Q40:S40"/>
    <mergeCell ref="AE40:AG40"/>
    <mergeCell ref="AS40:AU40"/>
    <mergeCell ref="B57:D57"/>
    <mergeCell ref="Q57:S57"/>
    <mergeCell ref="AS57:AU57"/>
    <mergeCell ref="B76:D76"/>
    <mergeCell ref="Q76:S76"/>
    <mergeCell ref="AS76:AU76"/>
    <mergeCell ref="B95:D95"/>
    <mergeCell ref="Q95:S95"/>
    <mergeCell ref="AS95:AU95"/>
    <mergeCell ref="Q103:U103"/>
    <mergeCell ref="B114:D114"/>
    <mergeCell ref="Q114:S114"/>
    <mergeCell ref="AS114:AU114"/>
    <mergeCell ref="B133:D133"/>
    <mergeCell ref="Q133:S133"/>
    <mergeCell ref="B151:D151"/>
    <mergeCell ref="Q151:S151"/>
    <mergeCell ref="Q159:U159"/>
    <mergeCell ref="B170:D170"/>
    <mergeCell ref="Q170:S170"/>
    <mergeCell ref="Q193:S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19:56:22Z</dcterms:created>
  <dc:creator>MagdalenaM</dc:creator>
  <dc:description/>
  <dc:language>en-US</dc:language>
  <cp:lastModifiedBy>Magdalena</cp:lastModifiedBy>
  <cp:lastPrinted>2019-09-07T20:49:15Z</cp:lastPrinted>
  <dcterms:modified xsi:type="dcterms:W3CDTF">2025-09-18T10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