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ejskie" sheetId="1" state="visible" r:id="rId2"/>
    <sheet name="wiejski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58</xdr:rowOff>
              </xdr:from>
              <xdr:to>
                <xdr:col>15</xdr:col>
                <xdr:colOff>38</xdr:colOff>
                <xdr:row>3</xdr:row>
                <xdr:rowOff>4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 poszczególnych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59</xdr:rowOff>
              </xdr:from>
              <xdr:to>
                <xdr:col>16</xdr:col>
                <xdr:colOff>4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7" authorId="0">
      <text>
        <r>
          <rPr>
            <sz val="9"/>
            <color rgb="FF000000"/>
            <rFont val="Tahoma"/>
            <family val="2"/>
            <charset val="238"/>
          </rPr>
          <t xml:space="preserve">* Wskaźnik wprowadzony w badaniu za 2020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55</xdr:row>
                <xdr:rowOff>12</xdr:rowOff>
              </xdr:from>
              <xdr:to>
                <xdr:col>20</xdr:col>
                <xdr:colOff>59</xdr:colOff>
                <xdr:row>57</xdr:row>
                <xdr:rowOff>3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93</xdr:row>
                <xdr:rowOff>12</xdr:rowOff>
              </xdr:from>
              <xdr:to>
                <xdr:col>20</xdr:col>
                <xdr:colOff>59</xdr:colOff>
                <xdr:row>95</xdr:row>
                <xdr:rowOff>19</xdr:rowOff>
              </xdr:to>
            </anchor>
          </commentPr>
        </mc:Choice>
        <mc:Fallback/>
      </mc:AlternateContent>
    </comment>
    <comment ref="Q133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30</xdr:row>
                <xdr:rowOff>18</xdr:rowOff>
              </xdr:from>
              <xdr:to>
                <xdr:col>23</xdr:col>
                <xdr:colOff>58</xdr:colOff>
                <xdr:row>138</xdr:row>
                <xdr:rowOff>3</xdr:rowOff>
              </xdr:to>
            </anchor>
          </commentPr>
        </mc:Choice>
        <mc:Fallback/>
      </mc:AlternateContent>
    </comment>
    <comment ref="Q151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48</xdr:row>
                <xdr:rowOff>18</xdr:rowOff>
              </xdr:from>
              <xdr:to>
                <xdr:col>23</xdr:col>
                <xdr:colOff>56</xdr:colOff>
                <xdr:row>156</xdr:row>
                <xdr:rowOff>9</xdr:rowOff>
              </xdr:to>
            </anchor>
          </commentPr>
        </mc:Choice>
        <mc:Fallback/>
      </mc:AlternateContent>
    </comment>
    <comment ref="AS114" authorId="0">
      <text>
        <r>
          <rPr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111</xdr:row>
                <xdr:rowOff>18</xdr:rowOff>
              </xdr:from>
              <xdr:to>
                <xdr:col>50</xdr:col>
                <xdr:colOff>25</xdr:colOff>
                <xdr:row>11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Wskaźniki funkcjonalności w bibliotekach wiejskich w latach 2019-2023 (mediany)</t>
  </si>
  <si>
    <t xml:space="preserve">Biblioteki wiejskie</t>
  </si>
  <si>
    <t xml:space="preserve">biblioteka x</t>
  </si>
  <si>
    <t xml:space="preserve">Wskaźniki</t>
  </si>
  <si>
    <t xml:space="preserve">2019 N=1513</t>
  </si>
  <si>
    <t xml:space="preserve">2020 N=1508</t>
  </si>
  <si>
    <t xml:space="preserve">2021    N=1502</t>
  </si>
  <si>
    <t xml:space="preserve">2022    N=1478</t>
  </si>
  <si>
    <t xml:space="preserve">2023    N=1459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</t>
    </r>
    <r>
      <rPr>
        <sz val="10.55"/>
        <color rgb="FF000000"/>
        <rFont val="Czcionka tekstu podstawowego"/>
        <family val="2"/>
      </rPr>
      <t xml:space="preserve"> </t>
    </r>
    <r>
      <rPr>
        <sz val="10"/>
        <color rgb="FF000000"/>
        <rFont val="Calibri"/>
        <family val="2"/>
        <charset val="238"/>
      </rPr>
      <t xml:space="preserve">Wskaźnik wprowadzony w badaniu za 2020 r.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#,##0"/>
  </numFmts>
  <fonts count="31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.55"/>
      <color rgb="FF000000"/>
      <name val="Czcionka tekstu podstawowego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1C3D5"/>
      <rgbColor rgb="FFFF99CC"/>
      <rgbColor rgb="FFCC99FF"/>
      <rgbColor rgb="FFF9B590"/>
      <rgbColor rgb="FF3366FF"/>
      <rgbColor rgb="FF4198AF"/>
      <rgbColor rgb="FF89A54E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lata 2019-2023
mediany</a:t>
            </a:r>
          </a:p>
        </c:rich>
      </c:tx>
      <c:layout>
        <c:manualLayout>
          <c:xMode val="edge"/>
          <c:yMode val="edge"/>
          <c:x val="0.118104036533515"/>
          <c:y val="0.0484871623556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70069812608262"/>
          <c:y val="0.297127040183259"/>
          <c:w val="0.73051283397197"/>
          <c:h val="0.6923737711176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6:$C$10</c:f>
              <c:numCache>
                <c:formatCode>General</c:formatCode>
                <c:ptCount val="5"/>
                <c:pt idx="0">
                  <c:v>3763</c:v>
                </c:pt>
                <c:pt idx="1">
                  <c:v>3662</c:v>
                </c:pt>
                <c:pt idx="2">
                  <c:v>3704</c:v>
                </c:pt>
                <c:pt idx="3">
                  <c:v>3821</c:v>
                </c:pt>
                <c:pt idx="4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wiejskie - wykresy'!$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6:$B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9432829"/>
        <c:axId val="79505613"/>
        <c:axId val="0"/>
      </c:bar3DChart>
      <c:catAx>
        <c:axId val="29432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5613"/>
        <c:crossesAt val="0"/>
        <c:auto val="1"/>
        <c:lblAlgn val="ctr"/>
        <c:lblOffset val="100"/>
        <c:noMultiLvlLbl val="0"/>
      </c:catAx>
      <c:valAx>
        <c:axId val="79505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2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957430056165"/>
          <c:y val="0.526200248162642"/>
          <c:w val="0.212954700540654"/>
          <c:h val="0.148134007826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lata 2019-2023
mediany</a:t>
            </a:r>
          </a:p>
        </c:rich>
      </c:tx>
      <c:layout>
        <c:manualLayout>
          <c:xMode val="edge"/>
          <c:yMode val="edge"/>
          <c:x val="0.121910112359551"/>
          <c:y val="0.0254791958859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64453524004086"/>
          <c:y val="0.23952002493377"/>
          <c:w val="0.688304392236977"/>
          <c:h val="0.750350631136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17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72:$B$17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172:$C$176</c:f>
              <c:numCache>
                <c:formatCode>General</c:formatCode>
                <c:ptCount val="5"/>
                <c:pt idx="0">
                  <c:v>0.37</c:v>
                </c:pt>
                <c:pt idx="1">
                  <c:v>0.36</c:v>
                </c:pt>
                <c:pt idx="2">
                  <c:v>0.36</c:v>
                </c:pt>
                <c:pt idx="3">
                  <c:v>0.37</c:v>
                </c:pt>
                <c:pt idx="4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wiejskie - wykresy'!$D$17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72:$B$17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172:$D$1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2683256"/>
        <c:axId val="85347717"/>
        <c:axId val="0"/>
      </c:bar3DChart>
      <c:catAx>
        <c:axId val="52683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7717"/>
        <c:crossesAt val="0"/>
        <c:auto val="1"/>
        <c:lblAlgn val="ctr"/>
        <c:lblOffset val="100"/>
        <c:noMultiLvlLbl val="0"/>
      </c:catAx>
      <c:valAx>
        <c:axId val="8534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3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555669050051"/>
          <c:y val="0.526180458158018"/>
          <c:w val="0.205413687436159"/>
          <c:h val="0.129188094124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lata 2019-2023
mediany</a:t>
            </a:r>
          </a:p>
        </c:rich>
      </c:tx>
      <c:layout>
        <c:manualLayout>
          <c:xMode val="edge"/>
          <c:yMode val="edge"/>
          <c:x val="0.116248278784027"/>
          <c:y val="0.04837786259541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34180701196907"/>
          <c:y val="0.306202290076336"/>
          <c:w val="0.713218938671751"/>
          <c:h val="0.6828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6:$Q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6:$R$10</c:f>
              <c:numCache>
                <c:formatCode>General</c:formatCode>
                <c:ptCount val="5"/>
                <c:pt idx="0">
                  <c:v>1.8</c:v>
                </c:pt>
                <c:pt idx="1">
                  <c:v>1.4</c:v>
                </c:pt>
                <c:pt idx="2">
                  <c:v>1.6</c:v>
                </c:pt>
                <c:pt idx="3">
                  <c:v>1.7</c:v>
                </c:pt>
                <c:pt idx="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wiejskie - wykresy'!$S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6:$Q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6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9389591"/>
        <c:axId val="3557826"/>
        <c:axId val="0"/>
      </c:bar3DChart>
      <c:catAx>
        <c:axId val="79389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826"/>
        <c:crossesAt val="0"/>
        <c:auto val="1"/>
        <c:lblAlgn val="ctr"/>
        <c:lblOffset val="100"/>
        <c:noMultiLvlLbl val="0"/>
      </c:catAx>
      <c:valAx>
        <c:axId val="3557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9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011015782227"/>
          <c:y val="0.533587786259542"/>
          <c:w val="0.214860713907425"/>
          <c:h val="0.14809160305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lata 2019-2023
mediany</a:t>
            </a:r>
          </a:p>
        </c:rich>
      </c:tx>
      <c:layout>
        <c:manualLayout>
          <c:xMode val="edge"/>
          <c:yMode val="edge"/>
          <c:x val="0.128014258754456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88970434053261"/>
          <c:y val="0.318629796191752"/>
          <c:w val="0.712308660096456"/>
          <c:h val="0.6607023251363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23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24:$Q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24:$R$28</c:f>
              <c:numCache>
                <c:formatCode>General</c:formatCode>
                <c:ptCount val="5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wiejskie - wykresy'!$S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24:$Q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24:$S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5295518"/>
        <c:axId val="65693635"/>
        <c:axId val="0"/>
      </c:bar3DChart>
      <c:catAx>
        <c:axId val="85295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3635"/>
        <c:crossesAt val="0"/>
        <c:auto val="1"/>
        <c:lblAlgn val="ctr"/>
        <c:lblOffset val="100"/>
        <c:noMultiLvlLbl val="0"/>
      </c:catAx>
      <c:valAx>
        <c:axId val="6569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5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076955336549"/>
          <c:y val="0.525021529040283"/>
          <c:w val="0.212675613336129"/>
          <c:h val="0.14850253564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lata 2019-2023
mediany</a:t>
            </a:r>
          </a:p>
        </c:rich>
      </c:tx>
      <c:layout>
        <c:manualLayout>
          <c:xMode val="edge"/>
          <c:yMode val="edge"/>
          <c:x val="0.200825884689771"/>
          <c:y val="0.030283385812187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789660760023"/>
          <c:y val="0.24699018336729"/>
          <c:w val="0.709633579007893"/>
          <c:h val="0.731987405075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4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42:$Q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42:$R$46</c:f>
              <c:numCache>
                <c:formatCode>General</c:formatCode>
                <c:ptCount val="5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wiejskie - wykresy'!$S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42:$Q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42:$S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4945653"/>
        <c:axId val="17758009"/>
        <c:axId val="0"/>
      </c:bar3DChart>
      <c:catAx>
        <c:axId val="54945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8009"/>
        <c:crossesAt val="0"/>
        <c:auto val="1"/>
        <c:lblAlgn val="ctr"/>
        <c:lblOffset val="100"/>
        <c:noMultiLvlLbl val="0"/>
      </c:catAx>
      <c:valAx>
        <c:axId val="17758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5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552558674403"/>
          <c:y val="0.491665123170958"/>
          <c:w val="0.212064189012597"/>
          <c:h val="0.14048897944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lata 2019-2023
mediany </a:t>
            </a:r>
          </a:p>
        </c:rich>
      </c:tx>
      <c:layout>
        <c:manualLayout>
          <c:xMode val="edge"/>
          <c:yMode val="edge"/>
          <c:x val="0.1290080910997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4862651083808"/>
          <c:y val="0.318571299720393"/>
          <c:w val="0.738887224053541"/>
          <c:h val="0.658068007576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58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59:$Q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59:$R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wiejskie - wykresy'!$S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59:$Q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59:$S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gapWidth val="150"/>
        <c:shape val="cylinder"/>
        <c:axId val="3524478"/>
        <c:axId val="21703966"/>
        <c:axId val="0"/>
      </c:bar3DChart>
      <c:catAx>
        <c:axId val="3524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3966"/>
        <c:crossesAt val="0"/>
        <c:auto val="1"/>
        <c:lblAlgn val="ctr"/>
        <c:lblOffset val="100"/>
        <c:noMultiLvlLbl val="0"/>
      </c:catAx>
      <c:valAx>
        <c:axId val="21703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500249725302"/>
          <c:y val="0.530080274195003"/>
          <c:w val="0.199081010888023"/>
          <c:h val="0.14638766122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lata 2019-2023
mediany </a:t>
            </a:r>
          </a:p>
        </c:rich>
      </c:tx>
      <c:layout>
        <c:manualLayout>
          <c:xMode val="edge"/>
          <c:yMode val="edge"/>
          <c:x val="0.11485207690009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0406414981572"/>
          <c:y val="0.30267909632989"/>
          <c:w val="0.724275326227712"/>
          <c:h val="0.66549088771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77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78:$Q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78:$R$82</c:f>
              <c:numCache>
                <c:formatCode>General</c:formatCode>
                <c:ptCount val="5"/>
                <c:pt idx="0">
                  <c:v>1.3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wiejskie - wykresy'!$S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78:$Q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78:$S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0626945"/>
        <c:axId val="97976444"/>
        <c:axId val="0"/>
      </c:bar3DChart>
      <c:catAx>
        <c:axId val="60626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6444"/>
        <c:crossesAt val="0"/>
        <c:auto val="1"/>
        <c:lblAlgn val="ctr"/>
        <c:lblOffset val="100"/>
        <c:noMultiLvlLbl val="0"/>
      </c:catAx>
      <c:valAx>
        <c:axId val="97976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6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035162864827"/>
          <c:y val="0.529436465944402"/>
          <c:w val="0.198525749576651"/>
          <c:h val="0.13336692701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lata 2019-2023
mediany </a:t>
            </a:r>
          </a:p>
        </c:rich>
      </c:tx>
      <c:layout>
        <c:manualLayout>
          <c:xMode val="edge"/>
          <c:yMode val="edge"/>
          <c:x val="0.124118406675276"/>
          <c:y val="0.02735284336548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46180590046687"/>
          <c:y val="0.266378450282674"/>
          <c:w val="0.700655607430218"/>
          <c:h val="0.701779181908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96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97:$Q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97:$R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wiejskie - wykresy'!$S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97:$Q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97:$S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8223489"/>
        <c:axId val="59837352"/>
        <c:axId val="0"/>
      </c:bar3DChart>
      <c:catAx>
        <c:axId val="7822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7352"/>
        <c:crossesAt val="0"/>
        <c:auto val="1"/>
        <c:lblAlgn val="ctr"/>
        <c:lblOffset val="100"/>
        <c:noMultiLvlLbl val="0"/>
      </c:catAx>
      <c:valAx>
        <c:axId val="59837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3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32541968809"/>
          <c:y val="0.516045892916528"/>
          <c:w val="0.197973577033873"/>
          <c:h val="0.137845028267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 lata 2019-2023
mediany</a:t>
            </a:r>
          </a:p>
        </c:rich>
      </c:tx>
      <c:layout>
        <c:manualLayout>
          <c:xMode val="edge"/>
          <c:yMode val="edge"/>
          <c:x val="0.175311720698254"/>
          <c:y val="0.0590961761297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66084788029925"/>
          <c:y val="0.347357161957394"/>
          <c:w val="0.685286783042394"/>
          <c:h val="0.632320171138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11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16:$Q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116:$R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iejskie - wykresy'!$S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16:$Q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116:$S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6681579"/>
        <c:axId val="57934333"/>
        <c:axId val="0"/>
      </c:bar3DChart>
      <c:catAx>
        <c:axId val="26681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4333"/>
        <c:crossesAt val="0"/>
        <c:auto val="1"/>
        <c:lblAlgn val="ctr"/>
        <c:lblOffset val="100"/>
        <c:noMultiLvlLbl val="0"/>
      </c:catAx>
      <c:valAx>
        <c:axId val="57934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1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571072319202"/>
          <c:y val="0.528656743025225"/>
          <c:w val="0.198802992518703"/>
          <c:h val="0.14466529993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 lata 2019-2023
mediany</a:t>
            </a:r>
          </a:p>
        </c:rich>
      </c:tx>
      <c:layout>
        <c:manualLayout>
          <c:xMode val="edge"/>
          <c:yMode val="edge"/>
          <c:x val="0.131639491847554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346603981194358"/>
          <c:y val="0.34111071682044"/>
          <c:w val="0.670151045313594"/>
          <c:h val="0.650017743080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134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35:$Q$13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135:$R$139</c:f>
              <c:numCache>
                <c:formatCode>General</c:formatCode>
                <c:ptCount val="5"/>
                <c:pt idx="0">
                  <c:v>143</c:v>
                </c:pt>
                <c:pt idx="1">
                  <c:v>35</c:v>
                </c:pt>
                <c:pt idx="2">
                  <c:v>65</c:v>
                </c:pt>
                <c:pt idx="3">
                  <c:v>125</c:v>
                </c:pt>
                <c:pt idx="4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wiejskie - wykresy'!$S$13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35:$Q$13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135:$S$1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704525"/>
        <c:axId val="29349142"/>
        <c:axId val="0"/>
      </c:bar3DChart>
      <c:catAx>
        <c:axId val="3704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9142"/>
        <c:crossesAt val="0"/>
        <c:auto val="1"/>
        <c:lblAlgn val="ctr"/>
        <c:lblOffset val="100"/>
        <c:noMultiLvlLbl val="0"/>
      </c:catAx>
      <c:valAx>
        <c:axId val="2934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330799239772"/>
          <c:y val="0.562810503903478"/>
          <c:w val="0.199359807942383"/>
          <c:h val="0.14398509581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lata 2019-2023
mediany</a:t>
            </a:r>
          </a:p>
        </c:rich>
      </c:tx>
      <c:layout>
        <c:manualLayout>
          <c:xMode val="edge"/>
          <c:yMode val="edge"/>
          <c:x val="0.133568098402936"/>
          <c:y val="0.0293582533906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53447078662831"/>
          <c:y val="0.345683096261991"/>
          <c:w val="0.685299077472473"/>
          <c:h val="0.6262818392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152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53:$Q$15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153:$R$1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wiejskie - wykresy'!$S$15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53:$Q$15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153:$S$1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9258541"/>
        <c:axId val="39505588"/>
        <c:axId val="0"/>
      </c:bar3DChart>
      <c:catAx>
        <c:axId val="29258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5588"/>
        <c:crossesAt val="0"/>
        <c:auto val="1"/>
        <c:lblAlgn val="ctr"/>
        <c:lblOffset val="100"/>
        <c:noMultiLvlLbl val="0"/>
      </c:catAx>
      <c:valAx>
        <c:axId val="39505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8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790397777998"/>
          <c:y val="0.555325835262984"/>
          <c:w val="0.197698641007837"/>
          <c:h val="0.131326496857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lata 2019-2023
mediany</a:t>
            </a:r>
          </a:p>
        </c:rich>
      </c:tx>
      <c:layout>
        <c:manualLayout>
          <c:xMode val="edge"/>
          <c:yMode val="edge"/>
          <c:x val="0.112909100369426"/>
          <c:y val="0.0313875598086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786357250637"/>
          <c:y val="0.313875598086124"/>
          <c:w val="0.73593839429731"/>
          <c:h val="0.67377990430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23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24:$B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24:$C$28</c:f>
              <c:numCache>
                <c:formatCode>General</c:formatCode>
                <c:ptCount val="5"/>
                <c:pt idx="0">
                  <c:v>1.29</c:v>
                </c:pt>
                <c:pt idx="1">
                  <c:v>1.08</c:v>
                </c:pt>
                <c:pt idx="2">
                  <c:v>0.71</c:v>
                </c:pt>
                <c:pt idx="3">
                  <c:v>0.59</c:v>
                </c:pt>
                <c:pt idx="4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wiejskie - wykresy'!$D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24:$B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24:$D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172058"/>
        <c:axId val="77923914"/>
        <c:axId val="0"/>
      </c:bar3DChart>
      <c:catAx>
        <c:axId val="8172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3914"/>
        <c:crossesAt val="0"/>
        <c:auto val="1"/>
        <c:lblAlgn val="ctr"/>
        <c:lblOffset val="100"/>
        <c:noMultiLvlLbl val="0"/>
      </c:catAx>
      <c:valAx>
        <c:axId val="77923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03080285135"/>
          <c:y val="0.524976076555024"/>
          <c:w val="0.211093189031687"/>
          <c:h val="0.148516746411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lata 2019-2023
mediany</a:t>
            </a:r>
          </a:p>
        </c:rich>
      </c:tx>
      <c:layout>
        <c:manualLayout>
          <c:xMode val="edge"/>
          <c:yMode val="edge"/>
          <c:x val="0.163538741933895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8640953647604"/>
          <c:y val="0.233790523690773"/>
          <c:w val="0.644845081523078"/>
          <c:h val="0.749844139650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17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72:$Q$17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172:$R$176</c:f>
              <c:numCache>
                <c:formatCode>General</c:formatCode>
                <c:ptCount val="5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wiejskie - wykresy'!$S$17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72:$Q$17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172:$S$1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9571714"/>
        <c:axId val="50603156"/>
        <c:axId val="0"/>
      </c:bar3DChart>
      <c:catAx>
        <c:axId val="19571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3156"/>
        <c:crossesAt val="0"/>
        <c:auto val="1"/>
        <c:lblAlgn val="ctr"/>
        <c:lblOffset val="100"/>
        <c:noMultiLvlLbl val="0"/>
      </c:catAx>
      <c:valAx>
        <c:axId val="50603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1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34609132555"/>
          <c:y val="0.522365960099751"/>
          <c:w val="0.196345007635092"/>
          <c:h val="0.129208229426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lata 2019-2023
mediany </a:t>
            </a:r>
          </a:p>
        </c:rich>
      </c:tx>
      <c:layout>
        <c:manualLayout>
          <c:xMode val="edge"/>
          <c:yMode val="edge"/>
          <c:x val="0.192343742291944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1005377139756"/>
          <c:y val="0.295736465949232"/>
          <c:w val="0.72995905480736"/>
          <c:h val="0.667296475807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R$194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95:$Q$19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R$195:$R$199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wiejskie - wykresy'!$S$19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Q$195:$Q$19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S$195:$S$1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0662604"/>
        <c:axId val="74488331"/>
        <c:axId val="0"/>
      </c:bar3DChart>
      <c:catAx>
        <c:axId val="1066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8331"/>
        <c:crossesAt val="0"/>
        <c:auto val="1"/>
        <c:lblAlgn val="ctr"/>
        <c:lblOffset val="100"/>
        <c:noMultiLvlLbl val="0"/>
      </c:catAx>
      <c:valAx>
        <c:axId val="74488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2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14809333531"/>
          <c:y val="0.494947835373367"/>
          <c:w val="0.196635587785506"/>
          <c:h val="0.13045264109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lata 2019-2023
mediany</a:t>
            </a:r>
          </a:p>
        </c:rich>
      </c:tx>
      <c:layout>
        <c:manualLayout>
          <c:xMode val="edge"/>
          <c:yMode val="edge"/>
          <c:x val="0.114412537367515"/>
          <c:y val="0.04838247924420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32810943020201"/>
          <c:y val="0.292680599293826"/>
          <c:w val="0.722348038771628"/>
          <c:h val="0.696440500047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F$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6:$AE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F$6:$AF$10</c:f>
              <c:numCache>
                <c:formatCode>General</c:formatCode>
                <c:ptCount val="5"/>
                <c:pt idx="0">
                  <c:v>26.2</c:v>
                </c:pt>
                <c:pt idx="1">
                  <c:v>44.4</c:v>
                </c:pt>
                <c:pt idx="2">
                  <c:v>43.4</c:v>
                </c:pt>
                <c:pt idx="3">
                  <c:v>41.5</c:v>
                </c:pt>
                <c:pt idx="4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iejskie - wykresy'!$AG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6:$AE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G$6:$A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2458050"/>
        <c:axId val="42637495"/>
        <c:axId val="0"/>
      </c:bar3DChart>
      <c:catAx>
        <c:axId val="22458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7495"/>
        <c:crossesAt val="0"/>
        <c:auto val="1"/>
        <c:lblAlgn val="ctr"/>
        <c:lblOffset val="100"/>
        <c:noMultiLvlLbl val="0"/>
      </c:catAx>
      <c:valAx>
        <c:axId val="4263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8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226650964761"/>
          <c:y val="0.493844832522187"/>
          <c:w val="0.188558746263248"/>
          <c:h val="0.1481057352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lata 2019-2023
mediany</a:t>
            </a:r>
          </a:p>
        </c:rich>
      </c:tx>
      <c:layout>
        <c:manualLayout>
          <c:xMode val="edge"/>
          <c:yMode val="edge"/>
          <c:x val="0.112709832134293"/>
          <c:y val="0.04847790819734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46826212499388"/>
          <c:y val="0.295734325794446"/>
          <c:w val="0.699995105956052"/>
          <c:h val="0.69329134459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6:$AS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6:$AT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wiejskie - wykresy'!$AU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6:$AS$1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6:$AU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2786631"/>
        <c:axId val="54478852"/>
        <c:axId val="0"/>
      </c:bar3DChart>
      <c:catAx>
        <c:axId val="32786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8852"/>
        <c:crossesAt val="0"/>
        <c:auto val="1"/>
        <c:lblAlgn val="ctr"/>
        <c:lblOffset val="100"/>
        <c:noMultiLvlLbl val="0"/>
      </c:catAx>
      <c:valAx>
        <c:axId val="54478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6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915871384525"/>
          <c:y val="0.526195247638133"/>
          <c:w val="0.222727940096902"/>
          <c:h val="0.1481057352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lata 2019-2023
mediany</a:t>
            </a:r>
          </a:p>
        </c:rich>
      </c:tx>
      <c:layout>
        <c:manualLayout>
          <c:xMode val="edge"/>
          <c:yMode val="edge"/>
          <c:x val="0.116641097373883"/>
          <c:y val="0.0312858783008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8684234274885"/>
          <c:y val="0.316494450822809"/>
          <c:w val="0.733598050717444"/>
          <c:h val="0.6623612705702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F$23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24:$AE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F$24:$AF$28</c:f>
              <c:numCache>
                <c:formatCode>General</c:formatCode>
                <c:ptCount val="5"/>
                <c:pt idx="0">
                  <c:v>0.12</c:v>
                </c:pt>
                <c:pt idx="1">
                  <c:v>0.12</c:v>
                </c:pt>
                <c:pt idx="2">
                  <c:v>0.11</c:v>
                </c:pt>
                <c:pt idx="3">
                  <c:v>0.1</c:v>
                </c:pt>
                <c:pt idx="4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iejskie - wykresy'!$AG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24:$AE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G$24:$AG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4345282"/>
        <c:axId val="73698827"/>
        <c:axId val="0"/>
      </c:bar3DChart>
      <c:catAx>
        <c:axId val="2434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8827"/>
        <c:crossesAt val="0"/>
        <c:auto val="1"/>
        <c:lblAlgn val="ctr"/>
        <c:lblOffset val="100"/>
        <c:noMultiLvlLbl val="0"/>
      </c:catAx>
      <c:valAx>
        <c:axId val="73698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5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180128147279"/>
          <c:y val="0.524492920015308"/>
          <c:w val="0.187844057395542"/>
          <c:h val="0.148488327592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lata 2019-2023
mediany</a:t>
            </a:r>
          </a:p>
        </c:rich>
      </c:tx>
      <c:layout>
        <c:manualLayout>
          <c:xMode val="edge"/>
          <c:yMode val="edge"/>
          <c:x val="0.135815671786895"/>
          <c:y val="0.03128288529608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48531985222633"/>
          <c:y val="0.329092126662202"/>
          <c:w val="0.716362045498736"/>
          <c:h val="0.649765617526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23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24:$AS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24:$AT$28</c:f>
              <c:numCache>
                <c:formatCode>General</c:formatCode>
                <c:ptCount val="5"/>
                <c:pt idx="0">
                  <c:v>2.62</c:v>
                </c:pt>
                <c:pt idx="1">
                  <c:v>2.74</c:v>
                </c:pt>
                <c:pt idx="2">
                  <c:v>2.66</c:v>
                </c:pt>
                <c:pt idx="3">
                  <c:v>2.87</c:v>
                </c:pt>
                <c:pt idx="4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wiejskie - wykresy'!$AU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24:$AS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24:$AU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9147038"/>
        <c:axId val="71944142"/>
        <c:axId val="0"/>
      </c:bar3DChart>
      <c:catAx>
        <c:axId val="39147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4142"/>
        <c:crossesAt val="0"/>
        <c:auto val="1"/>
        <c:lblAlgn val="ctr"/>
        <c:lblOffset val="100"/>
        <c:noMultiLvlLbl val="0"/>
      </c:catAx>
      <c:valAx>
        <c:axId val="71944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7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652926307603"/>
          <c:y val="0.532096048981154"/>
          <c:w val="0.221223021582734"/>
          <c:h val="0.14847412226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lata 2019-2023
mediany</a:t>
            </a:r>
          </a:p>
        </c:rich>
      </c:tx>
      <c:layout>
        <c:manualLayout>
          <c:xMode val="edge"/>
          <c:yMode val="edge"/>
          <c:x val="0.215322217214962"/>
          <c:y val="0.027935807081599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12663361874718"/>
          <c:y val="0.247940901757663"/>
          <c:w val="0.738260477692654"/>
          <c:h val="0.718349324955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F$4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42:$AE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F$42:$AF$46</c:f>
              <c:numCache>
                <c:formatCode>General</c:formatCode>
                <c:ptCount val="5"/>
                <c:pt idx="0">
                  <c:v>290.5</c:v>
                </c:pt>
                <c:pt idx="1">
                  <c:v>348.7</c:v>
                </c:pt>
                <c:pt idx="2">
                  <c:v>371.7</c:v>
                </c:pt>
                <c:pt idx="3">
                  <c:v>404.5</c:v>
                </c:pt>
                <c:pt idx="4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iejskie - wykresy'!$AG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E$42:$AE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G$42:$AG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0779338"/>
        <c:axId val="35835894"/>
        <c:axId val="0"/>
      </c:bar3DChart>
      <c:catAx>
        <c:axId val="407793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5894"/>
        <c:crossesAt val="0"/>
        <c:auto val="1"/>
        <c:lblAlgn val="ctr"/>
        <c:lblOffset val="100"/>
        <c:noMultiLvlLbl val="0"/>
      </c:catAx>
      <c:valAx>
        <c:axId val="35835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9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677782785038"/>
          <c:y val="0.498089496476182"/>
          <c:w val="0.187607030193781"/>
          <c:h val="0.12881039313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lata 2019-2023
mediany</a:t>
            </a:r>
          </a:p>
        </c:rich>
      </c:tx>
      <c:layout>
        <c:manualLayout>
          <c:xMode val="edge"/>
          <c:yMode val="edge"/>
          <c:x val="0.141902687000726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29920116194626"/>
          <c:y val="0.249444238606891"/>
          <c:w val="0.715662067296054"/>
          <c:h val="0.7296220822526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4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42:$AS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42:$AT$46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wiejskie - wykresy'!$AU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42:$AS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42:$AU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6885458"/>
        <c:axId val="27192259"/>
        <c:axId val="0"/>
      </c:bar3DChart>
      <c:catAx>
        <c:axId val="86885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2259"/>
        <c:crossesAt val="0"/>
        <c:auto val="1"/>
        <c:lblAlgn val="ctr"/>
        <c:lblOffset val="100"/>
        <c:noMultiLvlLbl val="0"/>
      </c:catAx>
      <c:valAx>
        <c:axId val="2719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5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679012345679"/>
          <c:y val="0.517599110781771"/>
          <c:w val="0.218639554587267"/>
          <c:h val="0.140515005557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lata 2019-2023
mediany </a:t>
            </a:r>
          </a:p>
        </c:rich>
      </c:tx>
      <c:layout>
        <c:manualLayout>
          <c:xMode val="edge"/>
          <c:yMode val="edge"/>
          <c:x val="0.11260999903297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0878058214873"/>
          <c:y val="0.318571299720393"/>
          <c:w val="0.742964897011894"/>
          <c:h val="0.658068007576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58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59:$AS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59:$AT$63</c:f>
              <c:numCache>
                <c:formatCode>General</c:formatCode>
                <c:ptCount val="5"/>
                <c:pt idx="0">
                  <c:v>80</c:v>
                </c:pt>
                <c:pt idx="1">
                  <c:v>80</c:v>
                </c:pt>
                <c:pt idx="2">
                  <c:v>77.8</c:v>
                </c:pt>
                <c:pt idx="3">
                  <c:v>75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wiejskie - wykresy'!$AU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59:$AS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59:$AU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4249761"/>
        <c:axId val="44901937"/>
        <c:axId val="0"/>
      </c:bar3DChart>
      <c:catAx>
        <c:axId val="74249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1937"/>
        <c:crossesAt val="0"/>
        <c:auto val="1"/>
        <c:lblAlgn val="ctr"/>
        <c:lblOffset val="100"/>
        <c:noMultiLvlLbl val="0"/>
      </c:catAx>
      <c:valAx>
        <c:axId val="4490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9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14321632337"/>
          <c:y val="0.530080274195003"/>
          <c:w val="0.218354124359346"/>
          <c:h val="0.14638766122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lata 2019-2023
mediany </a:t>
            </a:r>
          </a:p>
        </c:rich>
      </c:tx>
      <c:layout>
        <c:manualLayout>
          <c:xMode val="edge"/>
          <c:yMode val="edge"/>
          <c:x val="0.152403055797312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81887631757083"/>
          <c:y val="0.302620527465144"/>
          <c:w val="0.724204622376946"/>
          <c:h val="0.665462791869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77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78:$AS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78:$AT$82</c:f>
              <c:numCache>
                <c:formatCode>General</c:formatCode>
                <c:ptCount val="5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5</c:v>
                </c:pt>
                <c:pt idx="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wiejskie - wykresy'!$AU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78:$AS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78:$AU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3349018"/>
        <c:axId val="18843942"/>
        <c:axId val="0"/>
      </c:bar3DChart>
      <c:catAx>
        <c:axId val="23349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3942"/>
        <c:crossesAt val="0"/>
        <c:auto val="1"/>
        <c:lblAlgn val="ctr"/>
        <c:lblOffset val="100"/>
        <c:noMultiLvlLbl val="0"/>
      </c:catAx>
      <c:valAx>
        <c:axId val="1884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9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14321632337"/>
          <c:y val="0.529480933982866"/>
          <c:w val="0.218354124359346"/>
          <c:h val="0.13337812867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lata 2019-2023
mediany</a:t>
            </a:r>
          </a:p>
        </c:rich>
      </c:tx>
      <c:layout>
        <c:manualLayout>
          <c:xMode val="edge"/>
          <c:yMode val="edge"/>
          <c:x val="0.115828910396503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71714018108024"/>
          <c:y val="0.167376806224528"/>
          <c:w val="0.727651160370486"/>
          <c:h val="0.82206372730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41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42:$B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42:$C$46</c:f>
              <c:numCache>
                <c:formatCode>General</c:formatCode>
                <c:ptCount val="5"/>
                <c:pt idx="0">
                  <c:v>108.7</c:v>
                </c:pt>
                <c:pt idx="1">
                  <c:v>113.7</c:v>
                </c:pt>
                <c:pt idx="2">
                  <c:v>110.6</c:v>
                </c:pt>
                <c:pt idx="3">
                  <c:v>108.6</c:v>
                </c:pt>
                <c:pt idx="4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wiejskie - wykresy'!$D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42:$B$4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2529671"/>
        <c:axId val="13171029"/>
        <c:axId val="0"/>
      </c:bar3DChart>
      <c:catAx>
        <c:axId val="82529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1029"/>
        <c:crossesAt val="0"/>
        <c:auto val="1"/>
        <c:lblAlgn val="ctr"/>
        <c:lblOffset val="100"/>
        <c:noMultiLvlLbl val="0"/>
      </c:catAx>
      <c:valAx>
        <c:axId val="13171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9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42793214695"/>
          <c:y val="0.503334568358651"/>
          <c:w val="0.211104173170986"/>
          <c:h val="0.14375694701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lata 2019-2023
mediany </a:t>
            </a:r>
          </a:p>
        </c:rich>
      </c:tx>
      <c:layout>
        <c:manualLayout>
          <c:xMode val="edge"/>
          <c:yMode val="edge"/>
          <c:x val="0.114754887797361"/>
          <c:y val="0.02735284336548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79148608302032"/>
          <c:y val="0.266378450282674"/>
          <c:w val="0.688336704228065"/>
          <c:h val="0.701779181908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96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97:$AS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97:$AT$101</c:f>
              <c:numCache>
                <c:formatCode>General</c:formatCode>
                <c:ptCount val="5"/>
                <c:pt idx="0">
                  <c:v>3.6</c:v>
                </c:pt>
                <c:pt idx="1">
                  <c:v>3.8</c:v>
                </c:pt>
                <c:pt idx="2">
                  <c:v>3.3</c:v>
                </c:pt>
                <c:pt idx="3">
                  <c:v>3.6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wiejskie - wykresy'!$AU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97:$AS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97:$AU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2766338"/>
        <c:axId val="63188776"/>
        <c:axId val="0"/>
      </c:bar3DChart>
      <c:catAx>
        <c:axId val="42766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8776"/>
        <c:crossesAt val="0"/>
        <c:auto val="1"/>
        <c:lblAlgn val="ctr"/>
        <c:lblOffset val="100"/>
        <c:noMultiLvlLbl val="0"/>
      </c:catAx>
      <c:valAx>
        <c:axId val="6318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6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590677068285"/>
          <c:y val="0.516045892916528"/>
          <c:w val="0.21747086583839"/>
          <c:h val="0.137845028267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lata 2019-2023
mediany</a:t>
            </a:r>
          </a:p>
        </c:rich>
      </c:tx>
      <c:layout>
        <c:manualLayout>
          <c:xMode val="edge"/>
          <c:yMode val="edge"/>
          <c:x val="0.189877684676876"/>
          <c:y val="0.0283027008370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61812578252913"/>
          <c:y val="0.307878160324446"/>
          <c:w val="0.675671771164403"/>
          <c:h val="0.665286047113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AT$11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116:$AS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T$116:$AT$12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wiejskie - wykresy'!$AU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AS$116:$AS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AU$116:$AU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6504767"/>
        <c:axId val="62537294"/>
        <c:axId val="0"/>
      </c:bar3DChart>
      <c:catAx>
        <c:axId val="86504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294"/>
        <c:crossesAt val="0"/>
        <c:auto val="1"/>
        <c:lblAlgn val="ctr"/>
        <c:lblOffset val="100"/>
        <c:noMultiLvlLbl val="0"/>
      </c:catAx>
      <c:valAx>
        <c:axId val="62537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4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590677068285"/>
          <c:y val="0.528259556475969"/>
          <c:w val="0.21747086583839"/>
          <c:h val="0.14004659590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lata 2019-2023
mediany </a:t>
            </a:r>
          </a:p>
        </c:rich>
      </c:tx>
      <c:layout>
        <c:manualLayout>
          <c:xMode val="edge"/>
          <c:yMode val="edge"/>
          <c:x val="0.1107447532318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69571361281206"/>
          <c:y val="0.317156774309941"/>
          <c:w val="0.729575548228398"/>
          <c:h val="0.670214685188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58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59:$B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59:$C$63</c:f>
              <c:numCache>
                <c:formatCode>General</c:formatCode>
                <c:ptCount val="5"/>
                <c:pt idx="0">
                  <c:v>3.36</c:v>
                </c:pt>
                <c:pt idx="1">
                  <c:v>3.51</c:v>
                </c:pt>
                <c:pt idx="2">
                  <c:v>3.48</c:v>
                </c:pt>
                <c:pt idx="3">
                  <c:v>3.4</c:v>
                </c:pt>
                <c:pt idx="4">
                  <c:v>3.23</c:v>
                </c:pt>
              </c:numCache>
            </c:numRef>
          </c:val>
        </c:ser>
        <c:ser>
          <c:idx val="1"/>
          <c:order val="1"/>
          <c:tx>
            <c:strRef>
              <c:f>'wiejskie - wykresy'!$D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59:$B$63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59:$D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4854032"/>
        <c:axId val="29301364"/>
        <c:axId val="0"/>
      </c:bar3DChart>
      <c:catAx>
        <c:axId val="5485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1364"/>
        <c:crossesAt val="0"/>
        <c:auto val="1"/>
        <c:lblAlgn val="ctr"/>
        <c:lblOffset val="100"/>
        <c:noMultiLvlLbl val="0"/>
      </c:catAx>
      <c:valAx>
        <c:axId val="29301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4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779504893495"/>
          <c:y val="0.525347284863792"/>
          <c:w val="0.212330559480819"/>
          <c:h val="0.146400865957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lata 2019-2023
mediany </a:t>
            </a:r>
          </a:p>
        </c:rich>
      </c:tx>
      <c:layout>
        <c:manualLayout>
          <c:xMode val="edge"/>
          <c:yMode val="edge"/>
          <c:x val="0.118081761006289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69811320754717"/>
          <c:y val="0.289517890139426"/>
          <c:w val="0.736163522012579"/>
          <c:h val="0.698051402654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77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78:$B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78:$C$82</c:f>
              <c:numCache>
                <c:formatCode>General</c:formatCode>
                <c:ptCount val="5"/>
                <c:pt idx="0">
                  <c:v>2.26</c:v>
                </c:pt>
                <c:pt idx="1">
                  <c:v>3.03</c:v>
                </c:pt>
                <c:pt idx="2">
                  <c:v>1.85</c:v>
                </c:pt>
                <c:pt idx="3">
                  <c:v>1.48</c:v>
                </c:pt>
                <c:pt idx="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wiejskie - wykresy'!$D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78:$B$8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78:$D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641695"/>
        <c:axId val="37406723"/>
        <c:axId val="0"/>
      </c:bar3DChart>
      <c:catAx>
        <c:axId val="664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6723"/>
        <c:crossesAt val="0"/>
        <c:auto val="1"/>
        <c:lblAlgn val="ctr"/>
        <c:lblOffset val="100"/>
        <c:noMultiLvlLbl val="0"/>
      </c:catAx>
      <c:valAx>
        <c:axId val="37406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542976939203"/>
          <c:y val="0.52057785990257"/>
          <c:w val="0.212631027253669"/>
          <c:h val="0.13337812867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lata 2019-2023
mediany </a:t>
            </a:r>
          </a:p>
        </c:rich>
      </c:tx>
      <c:layout>
        <c:manualLayout>
          <c:xMode val="edge"/>
          <c:yMode val="edge"/>
          <c:x val="0.113898803275247"/>
          <c:y val="0.0273573923166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0060885996221"/>
          <c:y val="0.255363379344753"/>
          <c:w val="0.721026663867311"/>
          <c:h val="0.732662564443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96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97:$B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97:$C$101</c:f>
              <c:numCache>
                <c:formatCode>General</c:formatCode>
                <c:ptCount val="5"/>
                <c:pt idx="0">
                  <c:v>79.4</c:v>
                </c:pt>
                <c:pt idx="1">
                  <c:v>84.47</c:v>
                </c:pt>
                <c:pt idx="2">
                  <c:v>90.27</c:v>
                </c:pt>
                <c:pt idx="3">
                  <c:v>92.94</c:v>
                </c:pt>
                <c:pt idx="4">
                  <c:v>96.48</c:v>
                </c:pt>
              </c:numCache>
            </c:numRef>
          </c:val>
        </c:ser>
        <c:ser>
          <c:idx val="1"/>
          <c:order val="1"/>
          <c:tx>
            <c:strRef>
              <c:f>'wiejskie - wykresy'!$D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97:$B$10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97:$D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3482722"/>
        <c:axId val="3378850"/>
        <c:axId val="0"/>
      </c:bar3DChart>
      <c:catAx>
        <c:axId val="73482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850"/>
        <c:crossesAt val="0"/>
        <c:auto val="1"/>
        <c:lblAlgn val="ctr"/>
        <c:lblOffset val="100"/>
        <c:noMultiLvlLbl val="0"/>
      </c:catAx>
      <c:valAx>
        <c:axId val="3378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2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500314927567"/>
          <c:y val="0.516298020954598"/>
          <c:w val="0.212943522989712"/>
          <c:h val="0.137867952769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lata 2019-2023
mediany</a:t>
            </a:r>
          </a:p>
        </c:rich>
      </c:tx>
      <c:layout>
        <c:manualLayout>
          <c:xMode val="edge"/>
          <c:yMode val="edge"/>
          <c:x val="0.109943285290598"/>
          <c:y val="0.028388989559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30079608720537"/>
          <c:y val="0.297178358788506"/>
          <c:w val="0.716686612206671"/>
          <c:h val="0.690913797566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115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16:$B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116:$C$120</c:f>
              <c:numCache>
                <c:formatCode>General</c:formatCode>
                <c:ptCount val="5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wiejskie - wykresy'!$D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16:$B$12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116:$D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590943"/>
        <c:axId val="33296503"/>
        <c:axId val="0"/>
      </c:bar3DChart>
      <c:catAx>
        <c:axId val="8590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6503"/>
        <c:crossesAt val="0"/>
        <c:auto val="1"/>
        <c:lblAlgn val="ctr"/>
        <c:lblOffset val="100"/>
        <c:noMultiLvlLbl val="0"/>
      </c:catAx>
      <c:valAx>
        <c:axId val="33296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03080285135"/>
          <c:y val="0.523427388040383"/>
          <c:w val="0.211093189031687"/>
          <c:h val="0.14004659590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lata 2019-2023
mediany</a:t>
            </a:r>
          </a:p>
        </c:rich>
      </c:tx>
      <c:layout>
        <c:manualLayout>
          <c:xMode val="edge"/>
          <c:yMode val="edge"/>
          <c:x val="0.136171092054964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29145572889761"/>
          <c:y val="0.331795599716111"/>
          <c:w val="0.699710713916727"/>
          <c:h val="0.668204400283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134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35:$B$13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135:$C$139</c:f>
              <c:numCache>
                <c:formatCode>General</c:formatCode>
                <c:ptCount val="5"/>
                <c:pt idx="0">
                  <c:v>0.86</c:v>
                </c:pt>
                <c:pt idx="1">
                  <c:v>0.83</c:v>
                </c:pt>
                <c:pt idx="2">
                  <c:v>0.8</c:v>
                </c:pt>
                <c:pt idx="3">
                  <c:v>0.81</c:v>
                </c:pt>
                <c:pt idx="4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wiejskie - wykresy'!$D$13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35:$B$13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135:$D$1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9235311"/>
        <c:axId val="69995626"/>
        <c:axId val="0"/>
      </c:bar3DChart>
      <c:catAx>
        <c:axId val="59235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5626"/>
        <c:crossesAt val="0"/>
        <c:auto val="1"/>
        <c:lblAlgn val="ctr"/>
        <c:lblOffset val="100"/>
        <c:noMultiLvlLbl val="0"/>
      </c:catAx>
      <c:valAx>
        <c:axId val="6999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5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25033577849"/>
          <c:y val="0.564939673527324"/>
          <c:w val="0.209577435685505"/>
          <c:h val="0.14398509581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lata 2019-2023
mediany</a:t>
            </a:r>
          </a:p>
        </c:rich>
      </c:tx>
      <c:layout>
        <c:manualLayout>
          <c:xMode val="edge"/>
          <c:yMode val="edge"/>
          <c:x val="0.112314148059887"/>
          <c:y val="0.0272080714521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66295394498265"/>
          <c:y val="0.238256698643731"/>
          <c:w val="0.693829974615345"/>
          <c:h val="0.750909692358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ejskie - wykresy'!$C$152</c:f>
              <c:strCache>
                <c:ptCount val="1"/>
                <c:pt idx="0">
                  <c:v>Biblioteki w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53:$B$15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C$153:$C$157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wiejskie - wykresy'!$D$15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ejskie - wykresy'!$B$153:$B$15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wiejskie - wykresy'!$D$153:$D$1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714860"/>
        <c:axId val="41681215"/>
        <c:axId val="0"/>
      </c:bar3DChart>
      <c:catAx>
        <c:axId val="7714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1215"/>
        <c:crossesAt val="0"/>
        <c:auto val="1"/>
        <c:lblAlgn val="ctr"/>
        <c:lblOffset val="100"/>
        <c:noMultiLvlLbl val="0"/>
      </c:catAx>
      <c:valAx>
        <c:axId val="4168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782987100451"/>
          <c:y val="0.521088322858088"/>
          <c:w val="0.210174584261514"/>
          <c:h val="0.131326496857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66960</xdr:rowOff>
    </xdr:from>
    <xdr:to>
      <xdr:col>13</xdr:col>
      <xdr:colOff>690120</xdr:colOff>
      <xdr:row>18</xdr:row>
      <xdr:rowOff>28080</xdr:rowOff>
    </xdr:to>
    <xdr:graphicFrame>
      <xdr:nvGraphicFramePr>
        <xdr:cNvPr id="0" name="Wykres 2"/>
        <xdr:cNvGraphicFramePr/>
      </xdr:nvGraphicFramePr>
      <xdr:xfrm>
        <a:off x="3408480" y="1047960"/>
        <a:ext cx="68580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9</xdr:row>
      <xdr:rowOff>114480</xdr:rowOff>
    </xdr:from>
    <xdr:to>
      <xdr:col>14</xdr:col>
      <xdr:colOff>20520</xdr:colOff>
      <xdr:row>36</xdr:row>
      <xdr:rowOff>123480</xdr:rowOff>
    </xdr:to>
    <xdr:graphicFrame>
      <xdr:nvGraphicFramePr>
        <xdr:cNvPr id="1" name="Wykres 3"/>
        <xdr:cNvGraphicFramePr/>
      </xdr:nvGraphicFramePr>
      <xdr:xfrm>
        <a:off x="3378240" y="5096160"/>
        <a:ext cx="691848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040</xdr:colOff>
      <xdr:row>37</xdr:row>
      <xdr:rowOff>95400</xdr:rowOff>
    </xdr:from>
    <xdr:to>
      <xdr:col>14</xdr:col>
      <xdr:colOff>60480</xdr:colOff>
      <xdr:row>53</xdr:row>
      <xdr:rowOff>190440</xdr:rowOff>
    </xdr:to>
    <xdr:graphicFrame>
      <xdr:nvGraphicFramePr>
        <xdr:cNvPr id="2" name="Wykres 4"/>
        <xdr:cNvGraphicFramePr/>
      </xdr:nvGraphicFramePr>
      <xdr:xfrm>
        <a:off x="3418560" y="9020160"/>
        <a:ext cx="6918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54</xdr:row>
      <xdr:rowOff>162360</xdr:rowOff>
    </xdr:from>
    <xdr:to>
      <xdr:col>14</xdr:col>
      <xdr:colOff>40320</xdr:colOff>
      <xdr:row>73</xdr:row>
      <xdr:rowOff>9720</xdr:rowOff>
    </xdr:to>
    <xdr:graphicFrame>
      <xdr:nvGraphicFramePr>
        <xdr:cNvPr id="3" name="Wykres 5"/>
        <xdr:cNvGraphicFramePr/>
      </xdr:nvGraphicFramePr>
      <xdr:xfrm>
        <a:off x="3438360" y="13068720"/>
        <a:ext cx="68781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79640</xdr:colOff>
      <xdr:row>74</xdr:row>
      <xdr:rowOff>0</xdr:rowOff>
    </xdr:from>
    <xdr:to>
      <xdr:col>14</xdr:col>
      <xdr:colOff>50400</xdr:colOff>
      <xdr:row>92</xdr:row>
      <xdr:rowOff>75960</xdr:rowOff>
    </xdr:to>
    <xdr:graphicFrame>
      <xdr:nvGraphicFramePr>
        <xdr:cNvPr id="4" name="Wykres 6"/>
        <xdr:cNvGraphicFramePr/>
      </xdr:nvGraphicFramePr>
      <xdr:xfrm>
        <a:off x="3458160" y="17240400"/>
        <a:ext cx="68684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0240</xdr:colOff>
      <xdr:row>92</xdr:row>
      <xdr:rowOff>162360</xdr:rowOff>
    </xdr:from>
    <xdr:to>
      <xdr:col>13</xdr:col>
      <xdr:colOff>680760</xdr:colOff>
      <xdr:row>110</xdr:row>
      <xdr:rowOff>181080</xdr:rowOff>
    </xdr:to>
    <xdr:graphicFrame>
      <xdr:nvGraphicFramePr>
        <xdr:cNvPr id="5" name="Wykres 7"/>
        <xdr:cNvGraphicFramePr/>
      </xdr:nvGraphicFramePr>
      <xdr:xfrm>
        <a:off x="3398760" y="21612600"/>
        <a:ext cx="6858360" cy="43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9840</xdr:colOff>
      <xdr:row>111</xdr:row>
      <xdr:rowOff>180720</xdr:rowOff>
    </xdr:from>
    <xdr:to>
      <xdr:col>14</xdr:col>
      <xdr:colOff>80640</xdr:colOff>
      <xdr:row>130</xdr:row>
      <xdr:rowOff>28080</xdr:rowOff>
    </xdr:to>
    <xdr:graphicFrame>
      <xdr:nvGraphicFramePr>
        <xdr:cNvPr id="6" name="Wykres 8"/>
        <xdr:cNvGraphicFramePr/>
      </xdr:nvGraphicFramePr>
      <xdr:xfrm>
        <a:off x="3438360" y="26132040"/>
        <a:ext cx="69184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9840</xdr:colOff>
      <xdr:row>131</xdr:row>
      <xdr:rowOff>66960</xdr:rowOff>
    </xdr:from>
    <xdr:to>
      <xdr:col>14</xdr:col>
      <xdr:colOff>130680</xdr:colOff>
      <xdr:row>148</xdr:row>
      <xdr:rowOff>57240</xdr:rowOff>
    </xdr:to>
    <xdr:graphicFrame>
      <xdr:nvGraphicFramePr>
        <xdr:cNvPr id="7" name="Wykres 9"/>
        <xdr:cNvGraphicFramePr/>
      </xdr:nvGraphicFramePr>
      <xdr:xfrm>
        <a:off x="3438360" y="30533040"/>
        <a:ext cx="6968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79640</xdr:colOff>
      <xdr:row>149</xdr:row>
      <xdr:rowOff>47520</xdr:rowOff>
    </xdr:from>
    <xdr:to>
      <xdr:col>14</xdr:col>
      <xdr:colOff>130680</xdr:colOff>
      <xdr:row>167</xdr:row>
      <xdr:rowOff>85680</xdr:rowOff>
    </xdr:to>
    <xdr:graphicFrame>
      <xdr:nvGraphicFramePr>
        <xdr:cNvPr id="8" name="Wykres 10"/>
        <xdr:cNvGraphicFramePr/>
      </xdr:nvGraphicFramePr>
      <xdr:xfrm>
        <a:off x="3458160" y="34771320"/>
        <a:ext cx="69487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9720</xdr:colOff>
      <xdr:row>168</xdr:row>
      <xdr:rowOff>75600</xdr:rowOff>
    </xdr:from>
    <xdr:to>
      <xdr:col>14</xdr:col>
      <xdr:colOff>150480</xdr:colOff>
      <xdr:row>188</xdr:row>
      <xdr:rowOff>171360</xdr:rowOff>
    </xdr:to>
    <xdr:graphicFrame>
      <xdr:nvGraphicFramePr>
        <xdr:cNvPr id="9" name="Wykres 11"/>
        <xdr:cNvGraphicFramePr/>
      </xdr:nvGraphicFramePr>
      <xdr:xfrm>
        <a:off x="3378240" y="39304800"/>
        <a:ext cx="70484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9880</xdr:colOff>
      <xdr:row>3</xdr:row>
      <xdr:rowOff>9360</xdr:rowOff>
    </xdr:from>
    <xdr:to>
      <xdr:col>28</xdr:col>
      <xdr:colOff>709200</xdr:colOff>
      <xdr:row>18</xdr:row>
      <xdr:rowOff>162000</xdr:rowOff>
    </xdr:to>
    <xdr:graphicFrame>
      <xdr:nvGraphicFramePr>
        <xdr:cNvPr id="10" name="Wykres 2"/>
        <xdr:cNvGraphicFramePr/>
      </xdr:nvGraphicFramePr>
      <xdr:xfrm>
        <a:off x="15034680" y="1180800"/>
        <a:ext cx="6797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40040</xdr:colOff>
      <xdr:row>20</xdr:row>
      <xdr:rowOff>162000</xdr:rowOff>
    </xdr:from>
    <xdr:to>
      <xdr:col>28</xdr:col>
      <xdr:colOff>709200</xdr:colOff>
      <xdr:row>37</xdr:row>
      <xdr:rowOff>171360</xdr:rowOff>
    </xdr:to>
    <xdr:graphicFrame>
      <xdr:nvGraphicFramePr>
        <xdr:cNvPr id="11" name="Wykres 3"/>
        <xdr:cNvGraphicFramePr/>
      </xdr:nvGraphicFramePr>
      <xdr:xfrm>
        <a:off x="14964840" y="5334120"/>
        <a:ext cx="6867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20240</xdr:colOff>
      <xdr:row>39</xdr:row>
      <xdr:rowOff>9000</xdr:rowOff>
    </xdr:from>
    <xdr:to>
      <xdr:col>28</xdr:col>
      <xdr:colOff>709200</xdr:colOff>
      <xdr:row>55</xdr:row>
      <xdr:rowOff>105120</xdr:rowOff>
    </xdr:to>
    <xdr:graphicFrame>
      <xdr:nvGraphicFramePr>
        <xdr:cNvPr id="12" name="Wykres 4"/>
        <xdr:cNvGraphicFramePr/>
      </xdr:nvGraphicFramePr>
      <xdr:xfrm>
        <a:off x="14945040" y="9315000"/>
        <a:ext cx="688680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69920</xdr:colOff>
      <xdr:row>56</xdr:row>
      <xdr:rowOff>9720</xdr:rowOff>
    </xdr:from>
    <xdr:to>
      <xdr:col>29</xdr:col>
      <xdr:colOff>370440</xdr:colOff>
      <xdr:row>74</xdr:row>
      <xdr:rowOff>47520</xdr:rowOff>
    </xdr:to>
    <xdr:graphicFrame>
      <xdr:nvGraphicFramePr>
        <xdr:cNvPr id="13" name="Wykres 5"/>
        <xdr:cNvGraphicFramePr/>
      </xdr:nvGraphicFramePr>
      <xdr:xfrm>
        <a:off x="14994720" y="13296960"/>
        <a:ext cx="7207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89720</xdr:colOff>
      <xdr:row>75</xdr:row>
      <xdr:rowOff>9360</xdr:rowOff>
    </xdr:from>
    <xdr:to>
      <xdr:col>29</xdr:col>
      <xdr:colOff>410400</xdr:colOff>
      <xdr:row>93</xdr:row>
      <xdr:rowOff>85680</xdr:rowOff>
    </xdr:to>
    <xdr:graphicFrame>
      <xdr:nvGraphicFramePr>
        <xdr:cNvPr id="14" name="Wykres 6"/>
        <xdr:cNvGraphicFramePr/>
      </xdr:nvGraphicFramePr>
      <xdr:xfrm>
        <a:off x="15014520" y="17440200"/>
        <a:ext cx="7227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79640</xdr:colOff>
      <xdr:row>94</xdr:row>
      <xdr:rowOff>0</xdr:rowOff>
    </xdr:from>
    <xdr:to>
      <xdr:col>29</xdr:col>
      <xdr:colOff>420480</xdr:colOff>
      <xdr:row>112</xdr:row>
      <xdr:rowOff>19440</xdr:rowOff>
    </xdr:to>
    <xdr:graphicFrame>
      <xdr:nvGraphicFramePr>
        <xdr:cNvPr id="15" name="Wykres 7"/>
        <xdr:cNvGraphicFramePr/>
      </xdr:nvGraphicFramePr>
      <xdr:xfrm>
        <a:off x="15004440" y="21831480"/>
        <a:ext cx="7247880" cy="43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9880</xdr:colOff>
      <xdr:row>113</xdr:row>
      <xdr:rowOff>0</xdr:rowOff>
    </xdr:from>
    <xdr:to>
      <xdr:col>29</xdr:col>
      <xdr:colOff>420480</xdr:colOff>
      <xdr:row>130</xdr:row>
      <xdr:rowOff>95040</xdr:rowOff>
    </xdr:to>
    <xdr:graphicFrame>
      <xdr:nvGraphicFramePr>
        <xdr:cNvPr id="16" name="Wykres 8"/>
        <xdr:cNvGraphicFramePr/>
      </xdr:nvGraphicFramePr>
      <xdr:xfrm>
        <a:off x="15034680" y="26332200"/>
        <a:ext cx="7217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70000</xdr:colOff>
      <xdr:row>131</xdr:row>
      <xdr:rowOff>180720</xdr:rowOff>
    </xdr:from>
    <xdr:to>
      <xdr:col>29</xdr:col>
      <xdr:colOff>460440</xdr:colOff>
      <xdr:row>148</xdr:row>
      <xdr:rowOff>171000</xdr:rowOff>
    </xdr:to>
    <xdr:graphicFrame>
      <xdr:nvGraphicFramePr>
        <xdr:cNvPr id="17" name="Wykres 9"/>
        <xdr:cNvGraphicFramePr/>
      </xdr:nvGraphicFramePr>
      <xdr:xfrm>
        <a:off x="15094800" y="30646800"/>
        <a:ext cx="71974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189720</xdr:colOff>
      <xdr:row>149</xdr:row>
      <xdr:rowOff>180720</xdr:rowOff>
    </xdr:from>
    <xdr:to>
      <xdr:col>29</xdr:col>
      <xdr:colOff>440640</xdr:colOff>
      <xdr:row>168</xdr:row>
      <xdr:rowOff>28080</xdr:rowOff>
    </xdr:to>
    <xdr:graphicFrame>
      <xdr:nvGraphicFramePr>
        <xdr:cNvPr id="18" name="Wykres 10"/>
        <xdr:cNvGraphicFramePr/>
      </xdr:nvGraphicFramePr>
      <xdr:xfrm>
        <a:off x="15014520" y="34904520"/>
        <a:ext cx="72579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89720</xdr:colOff>
      <xdr:row>169</xdr:row>
      <xdr:rowOff>10080</xdr:rowOff>
    </xdr:from>
    <xdr:to>
      <xdr:col>29</xdr:col>
      <xdr:colOff>490680</xdr:colOff>
      <xdr:row>189</xdr:row>
      <xdr:rowOff>105120</xdr:rowOff>
    </xdr:to>
    <xdr:graphicFrame>
      <xdr:nvGraphicFramePr>
        <xdr:cNvPr id="19" name="Wykres 11"/>
        <xdr:cNvGraphicFramePr/>
      </xdr:nvGraphicFramePr>
      <xdr:xfrm>
        <a:off x="15014520" y="39429720"/>
        <a:ext cx="73080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09880</xdr:colOff>
      <xdr:row>192</xdr:row>
      <xdr:rowOff>0</xdr:rowOff>
    </xdr:from>
    <xdr:to>
      <xdr:col>29</xdr:col>
      <xdr:colOff>500040</xdr:colOff>
      <xdr:row>212</xdr:row>
      <xdr:rowOff>57600</xdr:rowOff>
    </xdr:to>
    <xdr:graphicFrame>
      <xdr:nvGraphicFramePr>
        <xdr:cNvPr id="20" name="Wykres 6"/>
        <xdr:cNvGraphicFramePr/>
      </xdr:nvGraphicFramePr>
      <xdr:xfrm>
        <a:off x="15034680" y="44629560"/>
        <a:ext cx="72972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170280</xdr:colOff>
      <xdr:row>2</xdr:row>
      <xdr:rowOff>171360</xdr:rowOff>
    </xdr:from>
    <xdr:to>
      <xdr:col>42</xdr:col>
      <xdr:colOff>820080</xdr:colOff>
      <xdr:row>18</xdr:row>
      <xdr:rowOff>133200</xdr:rowOff>
    </xdr:to>
    <xdr:graphicFrame>
      <xdr:nvGraphicFramePr>
        <xdr:cNvPr id="21" name="Wykres 2"/>
        <xdr:cNvGraphicFramePr/>
      </xdr:nvGraphicFramePr>
      <xdr:xfrm>
        <a:off x="26120160" y="1152360"/>
        <a:ext cx="7947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8</xdr:col>
      <xdr:colOff>0</xdr:colOff>
      <xdr:row>3</xdr:row>
      <xdr:rowOff>0</xdr:rowOff>
    </xdr:from>
    <xdr:to>
      <xdr:col>58</xdr:col>
      <xdr:colOff>180000</xdr:colOff>
      <xdr:row>18</xdr:row>
      <xdr:rowOff>152280</xdr:rowOff>
    </xdr:to>
    <xdr:graphicFrame>
      <xdr:nvGraphicFramePr>
        <xdr:cNvPr id="22" name="Wykres 2"/>
        <xdr:cNvGraphicFramePr/>
      </xdr:nvGraphicFramePr>
      <xdr:xfrm>
        <a:off x="38461320" y="1171440"/>
        <a:ext cx="7355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140040</xdr:colOff>
      <xdr:row>20</xdr:row>
      <xdr:rowOff>133200</xdr:rowOff>
    </xdr:from>
    <xdr:to>
      <xdr:col>42</xdr:col>
      <xdr:colOff>820080</xdr:colOff>
      <xdr:row>37</xdr:row>
      <xdr:rowOff>142920</xdr:rowOff>
    </xdr:to>
    <xdr:graphicFrame>
      <xdr:nvGraphicFramePr>
        <xdr:cNvPr id="23" name="Wykres 3"/>
        <xdr:cNvGraphicFramePr/>
      </xdr:nvGraphicFramePr>
      <xdr:xfrm>
        <a:off x="26089920" y="5305320"/>
        <a:ext cx="7977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687240</xdr:colOff>
      <xdr:row>20</xdr:row>
      <xdr:rowOff>180720</xdr:rowOff>
    </xdr:from>
    <xdr:to>
      <xdr:col>58</xdr:col>
      <xdr:colOff>199800</xdr:colOff>
      <xdr:row>37</xdr:row>
      <xdr:rowOff>190800</xdr:rowOff>
    </xdr:to>
    <xdr:graphicFrame>
      <xdr:nvGraphicFramePr>
        <xdr:cNvPr id="24" name="Wykres 3"/>
        <xdr:cNvGraphicFramePr/>
      </xdr:nvGraphicFramePr>
      <xdr:xfrm>
        <a:off x="38431080" y="5352840"/>
        <a:ext cx="7405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129960</xdr:colOff>
      <xdr:row>39</xdr:row>
      <xdr:rowOff>9000</xdr:rowOff>
    </xdr:from>
    <xdr:to>
      <xdr:col>42</xdr:col>
      <xdr:colOff>820080</xdr:colOff>
      <xdr:row>56</xdr:row>
      <xdr:rowOff>267120</xdr:rowOff>
    </xdr:to>
    <xdr:graphicFrame>
      <xdr:nvGraphicFramePr>
        <xdr:cNvPr id="25" name="Wykres 4"/>
        <xdr:cNvGraphicFramePr/>
      </xdr:nvGraphicFramePr>
      <xdr:xfrm>
        <a:off x="26079840" y="9315000"/>
        <a:ext cx="798804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8</xdr:col>
      <xdr:colOff>0</xdr:colOff>
      <xdr:row>39</xdr:row>
      <xdr:rowOff>0</xdr:rowOff>
    </xdr:from>
    <xdr:to>
      <xdr:col>58</xdr:col>
      <xdr:colOff>259920</xdr:colOff>
      <xdr:row>55</xdr:row>
      <xdr:rowOff>95400</xdr:rowOff>
    </xdr:to>
    <xdr:graphicFrame>
      <xdr:nvGraphicFramePr>
        <xdr:cNvPr id="26" name="Wykres 4"/>
        <xdr:cNvGraphicFramePr/>
      </xdr:nvGraphicFramePr>
      <xdr:xfrm>
        <a:off x="38461320" y="9306000"/>
        <a:ext cx="7435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8</xdr:col>
      <xdr:colOff>0</xdr:colOff>
      <xdr:row>56</xdr:row>
      <xdr:rowOff>0</xdr:rowOff>
    </xdr:from>
    <xdr:to>
      <xdr:col>58</xdr:col>
      <xdr:colOff>269640</xdr:colOff>
      <xdr:row>74</xdr:row>
      <xdr:rowOff>37800</xdr:rowOff>
    </xdr:to>
    <xdr:graphicFrame>
      <xdr:nvGraphicFramePr>
        <xdr:cNvPr id="27" name="Wykres 5"/>
        <xdr:cNvGraphicFramePr/>
      </xdr:nvGraphicFramePr>
      <xdr:xfrm>
        <a:off x="38461320" y="13287240"/>
        <a:ext cx="7445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8</xdr:col>
      <xdr:colOff>0</xdr:colOff>
      <xdr:row>75</xdr:row>
      <xdr:rowOff>0</xdr:rowOff>
    </xdr:from>
    <xdr:to>
      <xdr:col>58</xdr:col>
      <xdr:colOff>269640</xdr:colOff>
      <xdr:row>93</xdr:row>
      <xdr:rowOff>75960</xdr:rowOff>
    </xdr:to>
    <xdr:graphicFrame>
      <xdr:nvGraphicFramePr>
        <xdr:cNvPr id="28" name="Wykres 6"/>
        <xdr:cNvGraphicFramePr/>
      </xdr:nvGraphicFramePr>
      <xdr:xfrm>
        <a:off x="38461320" y="17430840"/>
        <a:ext cx="7445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8</xdr:col>
      <xdr:colOff>0</xdr:colOff>
      <xdr:row>94</xdr:row>
      <xdr:rowOff>0</xdr:rowOff>
    </xdr:from>
    <xdr:to>
      <xdr:col>58</xdr:col>
      <xdr:colOff>299880</xdr:colOff>
      <xdr:row>112</xdr:row>
      <xdr:rowOff>19440</xdr:rowOff>
    </xdr:to>
    <xdr:graphicFrame>
      <xdr:nvGraphicFramePr>
        <xdr:cNvPr id="29" name="Wykres 7"/>
        <xdr:cNvGraphicFramePr/>
      </xdr:nvGraphicFramePr>
      <xdr:xfrm>
        <a:off x="38461320" y="21831480"/>
        <a:ext cx="7475400" cy="43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8</xdr:col>
      <xdr:colOff>0</xdr:colOff>
      <xdr:row>113</xdr:row>
      <xdr:rowOff>0</xdr:rowOff>
    </xdr:from>
    <xdr:to>
      <xdr:col>58</xdr:col>
      <xdr:colOff>299880</xdr:colOff>
      <xdr:row>131</xdr:row>
      <xdr:rowOff>37800</xdr:rowOff>
    </xdr:to>
    <xdr:graphicFrame>
      <xdr:nvGraphicFramePr>
        <xdr:cNvPr id="30" name="Wykres 8"/>
        <xdr:cNvGraphicFramePr/>
      </xdr:nvGraphicFramePr>
      <xdr:xfrm>
        <a:off x="38461320" y="26332200"/>
        <a:ext cx="74754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H36" activeCellId="0" sqref="H36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6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2" width="10.37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19</v>
      </c>
      <c r="I5" s="15" t="n">
        <v>2020</v>
      </c>
      <c r="J5" s="15" t="n">
        <v>2021</v>
      </c>
      <c r="K5" s="15" t="n">
        <v>2022</v>
      </c>
      <c r="L5" s="15" t="n">
        <v>2023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customFormat="false" ht="27" hidden="false" customHeight="true" outlineLevel="0" collapsed="false">
      <c r="A7" s="1" t="n">
        <v>1</v>
      </c>
      <c r="B7" s="18" t="s">
        <v>10</v>
      </c>
      <c r="C7" s="19" t="n">
        <v>3763</v>
      </c>
      <c r="D7" s="19" t="n">
        <v>3662</v>
      </c>
      <c r="E7" s="20" t="n">
        <v>3704</v>
      </c>
      <c r="F7" s="20" t="n">
        <v>3821</v>
      </c>
      <c r="G7" s="20" t="n">
        <v>3829</v>
      </c>
      <c r="H7" s="21"/>
      <c r="I7" s="21"/>
      <c r="J7" s="21"/>
      <c r="K7" s="21"/>
      <c r="L7" s="21"/>
      <c r="M7" s="22"/>
      <c r="N7" s="22"/>
    </row>
    <row r="8" customFormat="false" ht="27" hidden="false" customHeight="true" outlineLevel="0" collapsed="false">
      <c r="A8" s="1" t="n">
        <v>2</v>
      </c>
      <c r="B8" s="18" t="s">
        <v>11</v>
      </c>
      <c r="C8" s="23" t="n">
        <v>1.29</v>
      </c>
      <c r="D8" s="23" t="n">
        <v>1.08</v>
      </c>
      <c r="E8" s="24" t="n">
        <v>0.71</v>
      </c>
      <c r="F8" s="24" t="n">
        <v>0.59</v>
      </c>
      <c r="G8" s="24" t="n">
        <v>0.41</v>
      </c>
      <c r="H8" s="25"/>
      <c r="I8" s="25"/>
      <c r="J8" s="25"/>
      <c r="K8" s="25"/>
      <c r="L8" s="25"/>
      <c r="M8" s="22"/>
      <c r="N8" s="22"/>
    </row>
    <row r="9" customFormat="false" ht="27" hidden="false" customHeight="true" outlineLevel="0" collapsed="false">
      <c r="A9" s="1" t="n">
        <v>3</v>
      </c>
      <c r="B9" s="18" t="s">
        <v>12</v>
      </c>
      <c r="C9" s="26" t="n">
        <v>108.7</v>
      </c>
      <c r="D9" s="26" t="n">
        <v>113.7</v>
      </c>
      <c r="E9" s="27" t="n">
        <v>110.6</v>
      </c>
      <c r="F9" s="27" t="n">
        <v>108.6</v>
      </c>
      <c r="G9" s="27" t="n">
        <v>101.8</v>
      </c>
      <c r="H9" s="28"/>
      <c r="I9" s="28"/>
      <c r="J9" s="28"/>
      <c r="K9" s="28"/>
      <c r="L9" s="28"/>
      <c r="M9" s="22"/>
      <c r="N9" s="22"/>
    </row>
    <row r="10" customFormat="false" ht="27" hidden="false" customHeight="true" outlineLevel="0" collapsed="false">
      <c r="A10" s="1" t="n">
        <v>4</v>
      </c>
      <c r="B10" s="29" t="s">
        <v>13</v>
      </c>
      <c r="C10" s="23" t="n">
        <v>3.36</v>
      </c>
      <c r="D10" s="23" t="n">
        <v>3.51</v>
      </c>
      <c r="E10" s="24" t="n">
        <v>3.48</v>
      </c>
      <c r="F10" s="24" t="n">
        <v>3.4</v>
      </c>
      <c r="G10" s="24" t="n">
        <v>3.23</v>
      </c>
      <c r="H10" s="25"/>
      <c r="I10" s="25"/>
      <c r="J10" s="25"/>
      <c r="K10" s="25"/>
      <c r="L10" s="25"/>
      <c r="M10" s="22"/>
      <c r="N10" s="22"/>
    </row>
    <row r="11" customFormat="false" ht="27" hidden="false" customHeight="true" outlineLevel="0" collapsed="false">
      <c r="A11" s="1" t="n">
        <v>5</v>
      </c>
      <c r="B11" s="18" t="s">
        <v>14</v>
      </c>
      <c r="C11" s="23" t="n">
        <v>2.26</v>
      </c>
      <c r="D11" s="23" t="n">
        <v>3.03</v>
      </c>
      <c r="E11" s="20" t="n">
        <v>1.85</v>
      </c>
      <c r="F11" s="20" t="n">
        <v>1.48</v>
      </c>
      <c r="G11" s="20" t="n">
        <v>1.7</v>
      </c>
      <c r="H11" s="25"/>
      <c r="I11" s="25"/>
      <c r="J11" s="25"/>
      <c r="K11" s="25"/>
      <c r="L11" s="25"/>
      <c r="M11" s="22"/>
      <c r="N11" s="22"/>
    </row>
    <row r="12" customFormat="false" ht="27" hidden="false" customHeight="true" outlineLevel="0" collapsed="false">
      <c r="A12" s="1" t="n">
        <v>6</v>
      </c>
      <c r="B12" s="18" t="s">
        <v>15</v>
      </c>
      <c r="C12" s="23" t="n">
        <v>79.4</v>
      </c>
      <c r="D12" s="30" t="n">
        <v>84.47</v>
      </c>
      <c r="E12" s="20" t="n">
        <v>90.27</v>
      </c>
      <c r="F12" s="20" t="n">
        <v>92.94</v>
      </c>
      <c r="G12" s="20" t="n">
        <v>96.48</v>
      </c>
      <c r="H12" s="25"/>
      <c r="I12" s="25"/>
      <c r="J12" s="25"/>
      <c r="K12" s="25"/>
      <c r="L12" s="25"/>
      <c r="M12" s="22"/>
      <c r="N12" s="22"/>
    </row>
    <row r="13" customFormat="false" ht="27" hidden="false" customHeight="true" outlineLevel="0" collapsed="false">
      <c r="A13" s="1" t="n">
        <v>7</v>
      </c>
      <c r="B13" s="31" t="s">
        <v>16</v>
      </c>
      <c r="C13" s="32" t="n">
        <v>0.03</v>
      </c>
      <c r="D13" s="32" t="n">
        <v>0.03</v>
      </c>
      <c r="E13" s="24" t="n">
        <v>0.03</v>
      </c>
      <c r="F13" s="24" t="n">
        <v>0.03</v>
      </c>
      <c r="G13" s="24" t="n">
        <v>0.03</v>
      </c>
      <c r="H13" s="25"/>
      <c r="I13" s="25"/>
      <c r="J13" s="25"/>
      <c r="K13" s="25"/>
      <c r="L13" s="25"/>
      <c r="M13" s="22"/>
      <c r="N13" s="22"/>
    </row>
    <row r="14" customFormat="false" ht="39" hidden="false" customHeight="true" outlineLevel="0" collapsed="false">
      <c r="A14" s="1" t="n">
        <v>8</v>
      </c>
      <c r="B14" s="18" t="s">
        <v>17</v>
      </c>
      <c r="C14" s="23" t="n">
        <v>0.86</v>
      </c>
      <c r="D14" s="23" t="n">
        <v>0.83</v>
      </c>
      <c r="E14" s="20" t="n">
        <v>0.8</v>
      </c>
      <c r="F14" s="20" t="n">
        <v>0.81</v>
      </c>
      <c r="G14" s="33" t="n">
        <v>0.79</v>
      </c>
      <c r="H14" s="25"/>
      <c r="I14" s="25"/>
      <c r="J14" s="25"/>
      <c r="K14" s="25"/>
      <c r="L14" s="25"/>
      <c r="M14" s="22"/>
      <c r="N14" s="22"/>
    </row>
    <row r="15" customFormat="false" ht="29.25" hidden="false" customHeight="true" outlineLevel="0" collapsed="false">
      <c r="A15" s="1" t="n">
        <v>9</v>
      </c>
      <c r="B15" s="18" t="s">
        <v>18</v>
      </c>
      <c r="C15" s="34" t="n">
        <v>40</v>
      </c>
      <c r="D15" s="34" t="n">
        <v>40</v>
      </c>
      <c r="E15" s="35" t="n">
        <v>40</v>
      </c>
      <c r="F15" s="35" t="n">
        <v>40</v>
      </c>
      <c r="G15" s="35" t="n">
        <v>40</v>
      </c>
      <c r="H15" s="21"/>
      <c r="I15" s="21"/>
      <c r="J15" s="21"/>
      <c r="K15" s="21"/>
      <c r="L15" s="21"/>
      <c r="M15" s="22"/>
      <c r="N15" s="22"/>
    </row>
    <row r="16" customFormat="false" ht="27" hidden="false" customHeight="true" outlineLevel="0" collapsed="false">
      <c r="A16" s="1" t="n">
        <v>10</v>
      </c>
      <c r="B16" s="18" t="s">
        <v>19</v>
      </c>
      <c r="C16" s="23" t="n">
        <v>0.37</v>
      </c>
      <c r="D16" s="23" t="n">
        <v>0.36</v>
      </c>
      <c r="E16" s="20" t="n">
        <v>0.36</v>
      </c>
      <c r="F16" s="20" t="n">
        <v>0.37</v>
      </c>
      <c r="G16" s="20" t="n">
        <v>0.37</v>
      </c>
      <c r="H16" s="25"/>
      <c r="I16" s="25"/>
      <c r="J16" s="25"/>
      <c r="K16" s="25"/>
      <c r="L16" s="25"/>
      <c r="M16" s="22"/>
      <c r="N16" s="22"/>
    </row>
    <row r="17" customFormat="false" ht="27" hidden="false" customHeight="true" outlineLevel="0" collapsed="false"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2"/>
      <c r="N17" s="22"/>
    </row>
    <row r="18" customFormat="false" ht="27" hidden="false" customHeight="true" outlineLevel="0" collapsed="false">
      <c r="A18" s="1" t="n">
        <v>11</v>
      </c>
      <c r="B18" s="37" t="s">
        <v>21</v>
      </c>
      <c r="C18" s="38" t="n">
        <v>1.8</v>
      </c>
      <c r="D18" s="38" t="n">
        <v>1.4</v>
      </c>
      <c r="E18" s="39" t="n">
        <v>1.6</v>
      </c>
      <c r="F18" s="39" t="n">
        <v>1.7</v>
      </c>
      <c r="G18" s="39" t="n">
        <v>1.7</v>
      </c>
      <c r="H18" s="40"/>
      <c r="I18" s="40"/>
      <c r="J18" s="40"/>
      <c r="K18" s="40"/>
      <c r="L18" s="40"/>
      <c r="M18" s="22"/>
      <c r="N18" s="22"/>
    </row>
    <row r="19" customFormat="false" ht="27" hidden="false" customHeight="true" outlineLevel="0" collapsed="false">
      <c r="A19" s="1" t="n">
        <v>12</v>
      </c>
      <c r="B19" s="37" t="s">
        <v>22</v>
      </c>
      <c r="C19" s="38" t="n">
        <v>0.1</v>
      </c>
      <c r="D19" s="38" t="n">
        <v>0</v>
      </c>
      <c r="E19" s="39" t="n">
        <v>0</v>
      </c>
      <c r="F19" s="39" t="n">
        <v>0</v>
      </c>
      <c r="G19" s="39" t="n">
        <v>0</v>
      </c>
      <c r="H19" s="40"/>
      <c r="I19" s="40"/>
      <c r="J19" s="40"/>
      <c r="K19" s="40"/>
      <c r="L19" s="40"/>
      <c r="M19" s="22"/>
      <c r="N19" s="22"/>
    </row>
    <row r="20" customFormat="false" ht="21.75" hidden="false" customHeight="true" outlineLevel="0" collapsed="false">
      <c r="A20" s="1" t="n">
        <v>13</v>
      </c>
      <c r="B20" s="37" t="s">
        <v>23</v>
      </c>
      <c r="C20" s="38" t="n">
        <v>0.6</v>
      </c>
      <c r="D20" s="38" t="n">
        <v>0.4</v>
      </c>
      <c r="E20" s="41" t="n">
        <v>0.5</v>
      </c>
      <c r="F20" s="41" t="n">
        <v>0.5</v>
      </c>
      <c r="G20" s="41" t="n">
        <v>0.5</v>
      </c>
      <c r="H20" s="40"/>
      <c r="I20" s="40"/>
      <c r="J20" s="40"/>
      <c r="K20" s="40"/>
      <c r="L20" s="40"/>
      <c r="M20" s="22"/>
      <c r="N20" s="22"/>
    </row>
    <row r="21" customFormat="false" ht="28.5" hidden="false" customHeight="true" outlineLevel="0" collapsed="false">
      <c r="A21" s="1" t="n">
        <v>14</v>
      </c>
      <c r="B21" s="37" t="s">
        <v>24</v>
      </c>
      <c r="C21" s="42"/>
      <c r="D21" s="42" t="n">
        <v>0</v>
      </c>
      <c r="E21" s="43" t="n">
        <v>0</v>
      </c>
      <c r="F21" s="43" t="n">
        <v>0</v>
      </c>
      <c r="G21" s="44" t="n">
        <v>0</v>
      </c>
      <c r="H21" s="40"/>
      <c r="I21" s="40"/>
      <c r="J21" s="40"/>
      <c r="K21" s="40"/>
      <c r="L21" s="40"/>
      <c r="M21" s="22"/>
      <c r="N21" s="22"/>
    </row>
    <row r="22" customFormat="false" ht="28.5" hidden="false" customHeight="true" outlineLevel="0" collapsed="false">
      <c r="A22" s="1" t="n">
        <v>15</v>
      </c>
      <c r="B22" s="37" t="s">
        <v>25</v>
      </c>
      <c r="C22" s="38" t="n">
        <v>1.3</v>
      </c>
      <c r="D22" s="38" t="n">
        <v>0.8</v>
      </c>
      <c r="E22" s="39" t="n">
        <v>0.8</v>
      </c>
      <c r="F22" s="27" t="n">
        <v>1</v>
      </c>
      <c r="G22" s="39" t="n">
        <v>1</v>
      </c>
      <c r="H22" s="40"/>
      <c r="I22" s="40"/>
      <c r="J22" s="40"/>
      <c r="K22" s="40"/>
      <c r="L22" s="40"/>
      <c r="M22" s="22"/>
      <c r="N22" s="22"/>
    </row>
    <row r="23" customFormat="false" ht="31.5" hidden="false" customHeight="true" outlineLevel="0" collapsed="false">
      <c r="A23" s="1" t="n">
        <v>16</v>
      </c>
      <c r="B23" s="37" t="s">
        <v>26</v>
      </c>
      <c r="C23" s="45"/>
      <c r="D23" s="45" t="n">
        <v>0</v>
      </c>
      <c r="E23" s="27" t="n">
        <v>0</v>
      </c>
      <c r="F23" s="27" t="n">
        <v>0</v>
      </c>
      <c r="G23" s="46" t="n">
        <v>0</v>
      </c>
      <c r="H23" s="40"/>
      <c r="I23" s="40"/>
      <c r="J23" s="40"/>
      <c r="K23" s="40"/>
      <c r="L23" s="40"/>
      <c r="M23" s="22"/>
      <c r="N23" s="22"/>
    </row>
    <row r="24" customFormat="false" ht="31.5" hidden="false" customHeight="true" outlineLevel="0" collapsed="false">
      <c r="A24" s="1" t="n">
        <v>17</v>
      </c>
      <c r="B24" s="37" t="s">
        <v>27</v>
      </c>
      <c r="C24" s="38" t="n">
        <v>0</v>
      </c>
      <c r="D24" s="38" t="n">
        <v>0</v>
      </c>
      <c r="E24" s="41" t="n">
        <v>0.1</v>
      </c>
      <c r="F24" s="27" t="n">
        <v>0.1</v>
      </c>
      <c r="G24" s="39" t="n">
        <v>0.1</v>
      </c>
      <c r="H24" s="40"/>
      <c r="I24" s="40"/>
      <c r="J24" s="40"/>
      <c r="K24" s="40"/>
      <c r="L24" s="40"/>
      <c r="M24" s="22"/>
      <c r="N24" s="22"/>
    </row>
    <row r="25" customFormat="false" ht="41.25" hidden="false" customHeight="true" outlineLevel="0" collapsed="false">
      <c r="A25" s="1" t="n">
        <v>18</v>
      </c>
      <c r="B25" s="37" t="s">
        <v>28</v>
      </c>
      <c r="C25" s="47" t="n">
        <v>143</v>
      </c>
      <c r="D25" s="47" t="n">
        <v>35</v>
      </c>
      <c r="E25" s="48" t="n">
        <v>65</v>
      </c>
      <c r="F25" s="35" t="n">
        <v>125</v>
      </c>
      <c r="G25" s="46" t="n">
        <v>157</v>
      </c>
      <c r="H25" s="40"/>
      <c r="I25" s="40"/>
      <c r="J25" s="40"/>
      <c r="K25" s="40"/>
      <c r="L25" s="40"/>
      <c r="M25" s="22"/>
      <c r="N25" s="22"/>
    </row>
    <row r="26" customFormat="false" ht="41.25" hidden="false" customHeight="true" outlineLevel="0" collapsed="false">
      <c r="A26" s="1" t="n">
        <v>19</v>
      </c>
      <c r="B26" s="37" t="s">
        <v>29</v>
      </c>
      <c r="C26" s="49"/>
      <c r="D26" s="49" t="n">
        <v>0</v>
      </c>
      <c r="E26" s="20" t="n">
        <v>0</v>
      </c>
      <c r="F26" s="20" t="n">
        <v>0</v>
      </c>
      <c r="G26" s="41" t="n">
        <v>0</v>
      </c>
      <c r="H26" s="40"/>
      <c r="I26" s="40"/>
      <c r="J26" s="40"/>
      <c r="K26" s="40"/>
      <c r="L26" s="40"/>
      <c r="M26" s="22"/>
      <c r="N26" s="22"/>
    </row>
    <row r="27" customFormat="false" ht="27" hidden="false" customHeight="true" outlineLevel="0" collapsed="false">
      <c r="A27" s="1" t="n">
        <v>20</v>
      </c>
      <c r="B27" s="37" t="s">
        <v>30</v>
      </c>
      <c r="C27" s="47" t="n">
        <v>10</v>
      </c>
      <c r="D27" s="47" t="n">
        <v>0</v>
      </c>
      <c r="E27" s="41" t="n">
        <v>0</v>
      </c>
      <c r="F27" s="41" t="n">
        <v>1</v>
      </c>
      <c r="G27" s="41" t="n">
        <v>1</v>
      </c>
      <c r="H27" s="40"/>
      <c r="I27" s="40"/>
      <c r="J27" s="40"/>
      <c r="K27" s="40"/>
      <c r="L27" s="40"/>
      <c r="M27" s="22"/>
      <c r="N27" s="22"/>
    </row>
    <row r="28" customFormat="false" ht="27" hidden="false" customHeight="true" outlineLevel="0" collapsed="false">
      <c r="A28" s="1" t="n">
        <v>21</v>
      </c>
      <c r="B28" s="37" t="s">
        <v>31</v>
      </c>
      <c r="C28" s="47" t="n">
        <v>11</v>
      </c>
      <c r="D28" s="47" t="n">
        <v>10</v>
      </c>
      <c r="E28" s="41" t="n">
        <v>10</v>
      </c>
      <c r="F28" s="41" t="n">
        <v>10</v>
      </c>
      <c r="G28" s="41" t="n">
        <v>10</v>
      </c>
      <c r="H28" s="40"/>
      <c r="I28" s="40"/>
      <c r="J28" s="40"/>
      <c r="K28" s="40"/>
      <c r="L28" s="40"/>
      <c r="M28" s="22"/>
      <c r="N28" s="22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</row>
    <row r="30" customFormat="false" ht="27" hidden="false" customHeight="true" outlineLevel="0" collapsed="false">
      <c r="A30" s="1" t="n">
        <v>22</v>
      </c>
      <c r="B30" s="37" t="s">
        <v>33</v>
      </c>
      <c r="C30" s="50" t="n">
        <v>26.2</v>
      </c>
      <c r="D30" s="50" t="n">
        <v>44.4</v>
      </c>
      <c r="E30" s="51" t="n">
        <v>43.4</v>
      </c>
      <c r="F30" s="51" t="n">
        <v>41.5</v>
      </c>
      <c r="G30" s="39" t="n">
        <v>45.1</v>
      </c>
      <c r="H30" s="52"/>
      <c r="I30" s="53"/>
      <c r="J30" s="53"/>
      <c r="K30" s="53"/>
      <c r="L30" s="53"/>
      <c r="M30" s="22"/>
      <c r="N30" s="22"/>
    </row>
    <row r="31" customFormat="false" ht="27" hidden="false" customHeight="true" outlineLevel="0" collapsed="false">
      <c r="A31" s="1" t="n">
        <v>23</v>
      </c>
      <c r="B31" s="37" t="s">
        <v>34</v>
      </c>
      <c r="C31" s="54" t="n">
        <v>0.12</v>
      </c>
      <c r="D31" s="54" t="n">
        <v>0.12</v>
      </c>
      <c r="E31" s="55" t="n">
        <v>0.11</v>
      </c>
      <c r="F31" s="55" t="n">
        <v>0.1</v>
      </c>
      <c r="G31" s="56" t="n">
        <v>0.09</v>
      </c>
      <c r="H31" s="57"/>
      <c r="I31" s="40"/>
      <c r="J31" s="40"/>
      <c r="K31" s="40"/>
      <c r="L31" s="40"/>
      <c r="M31" s="22"/>
      <c r="N31" s="22"/>
    </row>
    <row r="32" customFormat="false" ht="27" hidden="false" customHeight="true" outlineLevel="0" collapsed="false">
      <c r="A32" s="1" t="n">
        <v>24</v>
      </c>
      <c r="B32" s="37" t="s">
        <v>35</v>
      </c>
      <c r="C32" s="50" t="n">
        <v>290.5</v>
      </c>
      <c r="D32" s="50" t="n">
        <v>348.7</v>
      </c>
      <c r="E32" s="51" t="n">
        <v>371.7</v>
      </c>
      <c r="F32" s="51" t="n">
        <v>404.5</v>
      </c>
      <c r="G32" s="39" t="n">
        <v>450.4</v>
      </c>
      <c r="H32" s="52"/>
      <c r="I32" s="53"/>
      <c r="J32" s="53"/>
      <c r="K32" s="53"/>
      <c r="L32" s="53"/>
      <c r="M32" s="22"/>
      <c r="N32" s="22"/>
    </row>
    <row r="33" customFormat="false" ht="27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22"/>
      <c r="N33" s="22"/>
    </row>
    <row r="34" customFormat="false" ht="27" hidden="false" customHeight="true" outlineLevel="0" collapsed="false">
      <c r="A34" s="1" t="n">
        <v>25</v>
      </c>
      <c r="B34" s="37" t="s">
        <v>37</v>
      </c>
      <c r="C34" s="38" t="n">
        <v>0</v>
      </c>
      <c r="D34" s="38" t="n">
        <v>0</v>
      </c>
      <c r="E34" s="39" t="n">
        <v>0</v>
      </c>
      <c r="F34" s="39" t="n">
        <v>0</v>
      </c>
      <c r="G34" s="39" t="n">
        <v>0</v>
      </c>
      <c r="H34" s="53"/>
      <c r="I34" s="53"/>
      <c r="J34" s="53"/>
      <c r="K34" s="53"/>
      <c r="L34" s="53"/>
      <c r="M34" s="22"/>
      <c r="N34" s="22"/>
    </row>
    <row r="35" customFormat="false" ht="27" hidden="false" customHeight="true" outlineLevel="0" collapsed="false">
      <c r="A35" s="1" t="n">
        <v>26</v>
      </c>
      <c r="B35" s="37" t="s">
        <v>38</v>
      </c>
      <c r="C35" s="58" t="n">
        <v>2.62</v>
      </c>
      <c r="D35" s="58" t="n">
        <v>2.74</v>
      </c>
      <c r="E35" s="41" t="n">
        <v>2.66</v>
      </c>
      <c r="F35" s="56" t="n">
        <v>2.87</v>
      </c>
      <c r="G35" s="41" t="n">
        <v>2.94</v>
      </c>
      <c r="H35" s="59"/>
      <c r="I35" s="59"/>
      <c r="J35" s="59"/>
      <c r="K35" s="59"/>
      <c r="L35" s="59"/>
      <c r="M35" s="22"/>
      <c r="N35" s="22"/>
    </row>
    <row r="36" customFormat="false" ht="27" hidden="false" customHeight="true" outlineLevel="0" collapsed="false">
      <c r="A36" s="1" t="n">
        <v>27</v>
      </c>
      <c r="B36" s="37" t="s">
        <v>39</v>
      </c>
      <c r="C36" s="47" t="n">
        <v>7</v>
      </c>
      <c r="D36" s="47" t="n">
        <v>4</v>
      </c>
      <c r="E36" s="41" t="n">
        <v>8</v>
      </c>
      <c r="F36" s="41" t="n">
        <v>8</v>
      </c>
      <c r="G36" s="41" t="n">
        <v>8</v>
      </c>
      <c r="H36" s="40"/>
      <c r="I36" s="40"/>
      <c r="J36" s="40"/>
      <c r="K36" s="40"/>
      <c r="L36" s="40"/>
      <c r="M36" s="22"/>
      <c r="N36" s="22"/>
    </row>
    <row r="37" customFormat="false" ht="27" hidden="false" customHeight="true" outlineLevel="0" collapsed="false">
      <c r="A37" s="1" t="n">
        <v>28</v>
      </c>
      <c r="B37" s="37" t="s">
        <v>40</v>
      </c>
      <c r="C37" s="38" t="n">
        <v>80</v>
      </c>
      <c r="D37" s="38" t="n">
        <v>80</v>
      </c>
      <c r="E37" s="41" t="n">
        <v>77.8</v>
      </c>
      <c r="F37" s="41" t="n">
        <v>75</v>
      </c>
      <c r="G37" s="41" t="n">
        <v>75</v>
      </c>
      <c r="H37" s="53"/>
      <c r="I37" s="53"/>
      <c r="J37" s="53"/>
      <c r="K37" s="53"/>
      <c r="L37" s="53"/>
      <c r="M37" s="22"/>
      <c r="N37" s="22"/>
    </row>
    <row r="38" customFormat="false" ht="27" hidden="false" customHeight="true" outlineLevel="0" collapsed="false">
      <c r="A38" s="1" t="n">
        <v>29</v>
      </c>
      <c r="B38" s="37" t="s">
        <v>41</v>
      </c>
      <c r="C38" s="38" t="n">
        <v>0.6</v>
      </c>
      <c r="D38" s="38" t="n">
        <v>0.6</v>
      </c>
      <c r="E38" s="39" t="n">
        <v>0.6</v>
      </c>
      <c r="F38" s="39" t="n">
        <v>0.5</v>
      </c>
      <c r="G38" s="39" t="n">
        <v>0.6</v>
      </c>
      <c r="H38" s="40"/>
      <c r="I38" s="40"/>
      <c r="J38" s="40"/>
      <c r="K38" s="40"/>
      <c r="L38" s="40"/>
      <c r="M38" s="22"/>
      <c r="N38" s="22"/>
    </row>
    <row r="39" customFormat="false" ht="27" hidden="false" customHeight="true" outlineLevel="0" collapsed="false">
      <c r="A39" s="1" t="n">
        <v>30</v>
      </c>
      <c r="B39" s="37" t="s">
        <v>42</v>
      </c>
      <c r="C39" s="38" t="n">
        <v>3.6</v>
      </c>
      <c r="D39" s="38" t="n">
        <v>3.8</v>
      </c>
      <c r="E39" s="39" t="n">
        <v>3.3</v>
      </c>
      <c r="F39" s="39" t="n">
        <v>3.6</v>
      </c>
      <c r="G39" s="39" t="n">
        <v>3</v>
      </c>
      <c r="H39" s="53"/>
      <c r="I39" s="53"/>
      <c r="J39" s="53"/>
      <c r="K39" s="53"/>
      <c r="L39" s="53"/>
      <c r="M39" s="22"/>
      <c r="N39" s="22"/>
    </row>
    <row r="40" customFormat="false" ht="27" hidden="false" customHeight="true" outlineLevel="0" collapsed="false">
      <c r="A40" s="1" t="n">
        <v>31</v>
      </c>
      <c r="B40" s="60" t="s">
        <v>43</v>
      </c>
      <c r="C40" s="47" t="n">
        <v>3</v>
      </c>
      <c r="D40" s="47" t="n">
        <v>3</v>
      </c>
      <c r="E40" s="41" t="n">
        <v>4</v>
      </c>
      <c r="F40" s="41" t="n">
        <v>4</v>
      </c>
      <c r="G40" s="41" t="n">
        <v>4</v>
      </c>
      <c r="H40" s="40"/>
      <c r="I40" s="40"/>
      <c r="J40" s="40"/>
      <c r="K40" s="40"/>
      <c r="L40" s="40"/>
      <c r="M40" s="22"/>
      <c r="N40" s="22"/>
    </row>
    <row r="41" customFormat="false" ht="27" hidden="false" customHeight="true" outlineLevel="0" collapsed="false">
      <c r="B41" s="61" t="s">
        <v>44</v>
      </c>
      <c r="C41" s="62"/>
      <c r="D41" s="62" t="n">
        <v>599</v>
      </c>
      <c r="E41" s="63" t="n">
        <v>577</v>
      </c>
      <c r="F41" s="63" t="n">
        <v>551</v>
      </c>
      <c r="G41" s="63" t="n">
        <v>558</v>
      </c>
      <c r="H41" s="40"/>
      <c r="I41" s="40"/>
      <c r="J41" s="40"/>
      <c r="K41" s="40"/>
      <c r="L41" s="40"/>
      <c r="M41" s="22"/>
      <c r="N41" s="22"/>
    </row>
    <row r="42" customFormat="false" ht="16.5" hidden="false" customHeight="true" outlineLevel="0" collapsed="false">
      <c r="B42" s="64" t="s">
        <v>45</v>
      </c>
      <c r="C42" s="65" t="n">
        <v>223</v>
      </c>
      <c r="D42" s="65" t="n">
        <v>272</v>
      </c>
      <c r="E42" s="65" t="n">
        <v>262</v>
      </c>
      <c r="F42" s="65" t="n">
        <v>260</v>
      </c>
      <c r="G42" s="65" t="n">
        <v>260</v>
      </c>
      <c r="M42" s="22"/>
      <c r="N42" s="22"/>
    </row>
    <row r="44" customFormat="false" ht="15" hidden="false" customHeight="false" outlineLevel="0" collapsed="false">
      <c r="B44" s="66"/>
      <c r="C44" s="67" t="s">
        <v>4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62.25" hidden="false" customHeight="true" outlineLevel="0" collapsed="false">
      <c r="B45" s="66"/>
      <c r="C45" s="68" t="s">
        <v>4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5" hidden="false" customHeight="true" outlineLevel="0" collapsed="false">
      <c r="B46" s="66"/>
      <c r="C46" s="69" t="s">
        <v>48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L6"/>
    <mergeCell ref="B17:L17"/>
    <mergeCell ref="B29:L29"/>
    <mergeCell ref="B33:L33"/>
    <mergeCell ref="C44:AA44"/>
    <mergeCell ref="C45:AA45"/>
    <mergeCell ref="C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7"/>
  <sheetViews>
    <sheetView showFormulas="false" showGridLines="true" showRowColHeaders="true" showZeros="true" rightToLeft="false" tabSelected="true" showOutlineSymbols="true" defaultGridColor="true" view="normal" topLeftCell="AJ1" colorId="64" zoomScale="90" zoomScaleNormal="90" zoomScalePageLayoutView="100" workbookViewId="0">
      <selection pane="topLeft" activeCell="BH110" activeCellId="0" sqref="BH110"/>
    </sheetView>
  </sheetViews>
  <sheetFormatPr defaultColWidth="8.96875" defaultRowHeight="1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1" width="5.25"/>
    <col collapsed="false" customWidth="true" hidden="false" outlineLevel="0" max="3" min="3" style="71" width="18.62"/>
    <col collapsed="false" customWidth="true" hidden="false" outlineLevel="0" max="4" min="4" style="71" width="11.75"/>
    <col collapsed="false" customWidth="true" hidden="false" outlineLevel="0" max="14" min="5" style="72" width="8.75"/>
    <col collapsed="false" customWidth="true" hidden="false" outlineLevel="0" max="15" min="15" style="72" width="7.49"/>
    <col collapsed="false" customWidth="true" hidden="false" outlineLevel="0" max="16" min="16" style="1" width="6.25"/>
    <col collapsed="false" customWidth="true" hidden="false" outlineLevel="0" max="17" min="17" style="72" width="8.75"/>
    <col collapsed="false" customWidth="true" hidden="false" outlineLevel="0" max="18" min="18" style="72" width="20.75"/>
    <col collapsed="false" customWidth="true" hidden="false" outlineLevel="0" max="19" min="19" style="72" width="13.62"/>
    <col collapsed="false" customWidth="true" hidden="false" outlineLevel="0" max="28" min="20" style="72" width="8.75"/>
    <col collapsed="false" customWidth="true" hidden="false" outlineLevel="0" max="29" min="29" style="72" width="8.86"/>
    <col collapsed="false" customWidth="true" hidden="false" outlineLevel="0" max="30" min="30" style="1" width="7.62"/>
    <col collapsed="false" customWidth="true" hidden="false" outlineLevel="0" max="31" min="31" style="72" width="9.87"/>
    <col collapsed="false" customWidth="true" hidden="false" outlineLevel="0" max="32" min="32" style="73" width="22.12"/>
    <col collapsed="false" customWidth="true" hidden="false" outlineLevel="0" max="33" min="33" style="73" width="11.87"/>
    <col collapsed="false" customWidth="true" hidden="false" outlineLevel="0" max="37" min="34" style="72" width="8.75"/>
    <col collapsed="false" customWidth="true" hidden="false" outlineLevel="0" max="42" min="38" style="72" width="11.24"/>
    <col collapsed="false" customWidth="true" hidden="false" outlineLevel="0" max="43" min="43" style="72" width="10.25"/>
    <col collapsed="false" customWidth="true" hidden="false" outlineLevel="0" max="44" min="44" style="70" width="5.49"/>
    <col collapsed="false" customWidth="true" hidden="false" outlineLevel="0" max="46" min="46" style="73" width="20.86"/>
    <col collapsed="false" customWidth="true" hidden="false" outlineLevel="0" max="47" min="47" style="73" width="10.62"/>
  </cols>
  <sheetData>
    <row r="1" customFormat="false" ht="50.25" hidden="false" customHeight="true" outlineLevel="0" collapsed="false">
      <c r="B1" s="7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5"/>
      <c r="K2" s="75"/>
      <c r="L2" s="75"/>
      <c r="M2" s="75"/>
      <c r="N2" s="76"/>
      <c r="O2" s="76"/>
      <c r="R2" s="36" t="s">
        <v>20</v>
      </c>
      <c r="S2" s="36"/>
      <c r="T2" s="36"/>
      <c r="U2" s="36"/>
      <c r="V2" s="36"/>
      <c r="W2" s="36"/>
      <c r="AF2" s="16" t="s">
        <v>32</v>
      </c>
      <c r="AG2" s="16"/>
      <c r="AH2" s="16"/>
      <c r="AI2" s="16"/>
      <c r="AJ2" s="16"/>
      <c r="AK2" s="16"/>
      <c r="AT2" s="36" t="s">
        <v>36</v>
      </c>
      <c r="AU2" s="36"/>
      <c r="AV2" s="36"/>
      <c r="AW2" s="36"/>
      <c r="AX2" s="36"/>
      <c r="AY2" s="36"/>
    </row>
    <row r="4" customFormat="false" ht="47.25" hidden="false" customHeight="true" outlineLevel="0" collapsed="false">
      <c r="A4" s="70" t="n">
        <v>1</v>
      </c>
      <c r="B4" s="77" t="str">
        <f aca="false">wiejskie!B7</f>
        <v>Liczba zbiorów bibliotecznych w przeliczeniu na 1000 mieszkańców</v>
      </c>
      <c r="C4" s="77"/>
      <c r="D4" s="77"/>
      <c r="P4" s="1" t="n">
        <v>11</v>
      </c>
      <c r="Q4" s="77" t="str">
        <f aca="false">wiejskie!B18</f>
        <v>Wypożyczenia w przeliczeniu na mieszkańca</v>
      </c>
      <c r="R4" s="77"/>
      <c r="S4" s="77"/>
      <c r="AD4" s="1" t="n">
        <v>22</v>
      </c>
      <c r="AE4" s="77" t="str">
        <f aca="false">wiejskie!B30</f>
        <v>Koszt w przeliczeniu na odwiedziny w bibliotece</v>
      </c>
      <c r="AF4" s="77"/>
      <c r="AG4" s="77"/>
      <c r="AR4" s="70" t="n">
        <v>25</v>
      </c>
      <c r="AS4" s="77" t="str">
        <f aca="false">wiejskie!B34</f>
        <v>Wydatki na zbiory elektroniczne jako procent wydatków na gromadzenie zbiorów</v>
      </c>
      <c r="AT4" s="77"/>
      <c r="AU4" s="77"/>
    </row>
    <row r="5" s="84" customFormat="true" ht="42.75" hidden="false" customHeight="true" outlineLevel="0" collapsed="false">
      <c r="A5" s="78"/>
      <c r="B5" s="79"/>
      <c r="C5" s="37" t="str">
        <f aca="false">wiejskie!C4</f>
        <v>Biblioteki wiejskie</v>
      </c>
      <c r="D5" s="79" t="str">
        <f aca="false">wiejskie!H4</f>
        <v>biblioteka x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80"/>
      <c r="Q5" s="81"/>
      <c r="R5" s="82" t="str">
        <f aca="false">wiejskie!C4</f>
        <v>Biblioteki wiejskie</v>
      </c>
      <c r="S5" s="82" t="str">
        <f aca="false">wiejskie!H4</f>
        <v>biblioteka x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80"/>
      <c r="AE5" s="81"/>
      <c r="AF5" s="77" t="str">
        <f aca="false">wiejskie!C4</f>
        <v>Biblioteki wiejskie</v>
      </c>
      <c r="AG5" s="79" t="str">
        <f aca="false">wiejskie!H4</f>
        <v>biblioteka x</v>
      </c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8"/>
      <c r="AS5" s="83"/>
      <c r="AT5" s="37" t="str">
        <f aca="false">AF5</f>
        <v>Biblioteki wiejskie</v>
      </c>
      <c r="AU5" s="79" t="str">
        <f aca="false">AG5</f>
        <v>biblioteka x</v>
      </c>
    </row>
    <row r="6" customFormat="false" ht="15" hidden="false" customHeight="false" outlineLevel="0" collapsed="false">
      <c r="B6" s="81" t="n">
        <f aca="false">wiejskie!H5</f>
        <v>2019</v>
      </c>
      <c r="C6" s="81" t="n">
        <f aca="false">wiejskie!C7</f>
        <v>3763</v>
      </c>
      <c r="D6" s="85" t="n">
        <f aca="false">wiejskie!H7</f>
        <v>0</v>
      </c>
      <c r="Q6" s="81" t="n">
        <f aca="false">B6</f>
        <v>2019</v>
      </c>
      <c r="R6" s="86" t="n">
        <f aca="false">wiejskie!C18</f>
        <v>1.8</v>
      </c>
      <c r="S6" s="86" t="n">
        <f aca="false">wiejskie!H18</f>
        <v>0</v>
      </c>
      <c r="AE6" s="81" t="n">
        <f aca="false">B6</f>
        <v>2019</v>
      </c>
      <c r="AF6" s="87" t="n">
        <f aca="false">wiejskie!C30</f>
        <v>26.2</v>
      </c>
      <c r="AG6" s="87" t="n">
        <f aca="false">wiejskie!H30</f>
        <v>0</v>
      </c>
      <c r="AS6" s="83" t="n">
        <f aca="false">B6</f>
        <v>2019</v>
      </c>
      <c r="AT6" s="87" t="n">
        <f aca="false">wiejskie!C34</f>
        <v>0</v>
      </c>
      <c r="AU6" s="87" t="n">
        <f aca="false">wiejskie!H34</f>
        <v>0</v>
      </c>
    </row>
    <row r="7" customFormat="false" ht="15" hidden="false" customHeight="false" outlineLevel="0" collapsed="false">
      <c r="B7" s="81" t="n">
        <f aca="false">wiejskie!I5</f>
        <v>2020</v>
      </c>
      <c r="C7" s="81" t="n">
        <f aca="false">wiejskie!D7</f>
        <v>3662</v>
      </c>
      <c r="D7" s="85" t="n">
        <f aca="false">wiejskie!I7</f>
        <v>0</v>
      </c>
      <c r="Q7" s="81" t="n">
        <f aca="false">B7</f>
        <v>2020</v>
      </c>
      <c r="R7" s="86" t="n">
        <f aca="false">wiejskie!D18</f>
        <v>1.4</v>
      </c>
      <c r="S7" s="86" t="n">
        <f aca="false">wiejskie!I18</f>
        <v>0</v>
      </c>
      <c r="AE7" s="81" t="n">
        <f aca="false">B7</f>
        <v>2020</v>
      </c>
      <c r="AF7" s="87" t="n">
        <f aca="false">wiejskie!D30</f>
        <v>44.4</v>
      </c>
      <c r="AG7" s="87" t="n">
        <f aca="false">wiejskie!I30</f>
        <v>0</v>
      </c>
      <c r="AS7" s="83" t="n">
        <f aca="false">B7</f>
        <v>2020</v>
      </c>
      <c r="AT7" s="87" t="n">
        <f aca="false">wiejskie!D34</f>
        <v>0</v>
      </c>
      <c r="AU7" s="87" t="n">
        <f aca="false">wiejskie!I34</f>
        <v>0</v>
      </c>
    </row>
    <row r="8" customFormat="false" ht="15" hidden="false" customHeight="false" outlineLevel="0" collapsed="false">
      <c r="B8" s="81" t="n">
        <f aca="false">wiejskie!J5</f>
        <v>2021</v>
      </c>
      <c r="C8" s="81" t="n">
        <f aca="false">wiejskie!E7</f>
        <v>3704</v>
      </c>
      <c r="D8" s="85" t="n">
        <f aca="false">wiejskie!J7</f>
        <v>0</v>
      </c>
      <c r="Q8" s="81" t="n">
        <f aca="false">B8</f>
        <v>2021</v>
      </c>
      <c r="R8" s="86" t="n">
        <f aca="false">wiejskie!E18</f>
        <v>1.6</v>
      </c>
      <c r="S8" s="86" t="n">
        <f aca="false">wiejskie!J18</f>
        <v>0</v>
      </c>
      <c r="AE8" s="81" t="n">
        <f aca="false">B8</f>
        <v>2021</v>
      </c>
      <c r="AF8" s="87" t="n">
        <f aca="false">wiejskie!E30</f>
        <v>43.4</v>
      </c>
      <c r="AG8" s="87" t="n">
        <f aca="false">wiejskie!J30</f>
        <v>0</v>
      </c>
      <c r="AS8" s="83" t="n">
        <f aca="false">B8</f>
        <v>2021</v>
      </c>
      <c r="AT8" s="87" t="n">
        <f aca="false">wiejskie!E34</f>
        <v>0</v>
      </c>
      <c r="AU8" s="87" t="n">
        <f aca="false">wiejskie!J34</f>
        <v>0</v>
      </c>
    </row>
    <row r="9" customFormat="false" ht="15" hidden="false" customHeight="false" outlineLevel="0" collapsed="false">
      <c r="B9" s="81" t="n">
        <f aca="false">wiejskie!K5</f>
        <v>2022</v>
      </c>
      <c r="C9" s="81" t="n">
        <f aca="false">wiejskie!F7</f>
        <v>3821</v>
      </c>
      <c r="D9" s="85" t="n">
        <f aca="false">wiejskie!K7</f>
        <v>0</v>
      </c>
      <c r="Q9" s="81" t="n">
        <f aca="false">B9</f>
        <v>2022</v>
      </c>
      <c r="R9" s="86" t="n">
        <f aca="false">wiejskie!F18</f>
        <v>1.7</v>
      </c>
      <c r="S9" s="86" t="n">
        <f aca="false">wiejskie!K18</f>
        <v>0</v>
      </c>
      <c r="AE9" s="81" t="n">
        <f aca="false">B9</f>
        <v>2022</v>
      </c>
      <c r="AF9" s="87" t="n">
        <f aca="false">wiejskie!F30</f>
        <v>41.5</v>
      </c>
      <c r="AG9" s="87" t="n">
        <f aca="false">wiejskie!K30</f>
        <v>0</v>
      </c>
      <c r="AS9" s="83" t="n">
        <f aca="false">B9</f>
        <v>2022</v>
      </c>
      <c r="AT9" s="87" t="n">
        <f aca="false">wiejskie!F34</f>
        <v>0</v>
      </c>
      <c r="AU9" s="87" t="n">
        <f aca="false">wiejskie!K34</f>
        <v>0</v>
      </c>
    </row>
    <row r="10" customFormat="false" ht="15" hidden="false" customHeight="false" outlineLevel="0" collapsed="false">
      <c r="B10" s="81" t="n">
        <f aca="false">wiejskie!L5</f>
        <v>2023</v>
      </c>
      <c r="C10" s="81" t="n">
        <f aca="false">wiejskie!G7</f>
        <v>3829</v>
      </c>
      <c r="D10" s="85" t="n">
        <f aca="false">wiejskie!L7</f>
        <v>0</v>
      </c>
      <c r="Q10" s="81" t="n">
        <f aca="false">B10</f>
        <v>2023</v>
      </c>
      <c r="R10" s="86" t="n">
        <f aca="false">wiejskie!G18</f>
        <v>1.7</v>
      </c>
      <c r="S10" s="86" t="n">
        <f aca="false">wiejskie!L18</f>
        <v>0</v>
      </c>
      <c r="AE10" s="81" t="n">
        <f aca="false">B10</f>
        <v>2023</v>
      </c>
      <c r="AF10" s="87" t="n">
        <f aca="false">wiejskie!G30</f>
        <v>45.1</v>
      </c>
      <c r="AG10" s="87" t="n">
        <f aca="false">wiejskie!L30</f>
        <v>0</v>
      </c>
      <c r="AS10" s="83" t="n">
        <f aca="false">B10</f>
        <v>2023</v>
      </c>
      <c r="AT10" s="87" t="n">
        <f aca="false">wiejskie!G34</f>
        <v>0</v>
      </c>
      <c r="AU10" s="87" t="n">
        <f aca="false">wiejskie!L34</f>
        <v>0</v>
      </c>
    </row>
    <row r="11" customFormat="false" ht="15" hidden="false" customHeight="false" outlineLevel="0" collapsed="false">
      <c r="B11" s="88"/>
      <c r="C11" s="88"/>
      <c r="D11" s="89"/>
      <c r="Q11" s="88"/>
      <c r="R11" s="90"/>
      <c r="S11" s="90"/>
      <c r="AE11" s="88"/>
      <c r="AF11" s="91"/>
      <c r="AG11" s="91"/>
      <c r="AS11" s="67"/>
      <c r="AT11" s="91"/>
      <c r="AU11" s="91"/>
    </row>
    <row r="12" customFormat="false" ht="15" hidden="false" customHeight="false" outlineLevel="0" collapsed="false">
      <c r="B12" s="88"/>
      <c r="C12" s="88"/>
      <c r="D12" s="89"/>
      <c r="Q12" s="88"/>
      <c r="R12" s="90"/>
      <c r="S12" s="90"/>
      <c r="AE12" s="88"/>
      <c r="AF12" s="91"/>
      <c r="AG12" s="91"/>
      <c r="AS12" s="67"/>
      <c r="AT12" s="91"/>
      <c r="AU12" s="91"/>
    </row>
    <row r="13" customFormat="false" ht="15" hidden="false" customHeight="false" outlineLevel="0" collapsed="false">
      <c r="B13" s="88"/>
      <c r="C13" s="88"/>
      <c r="D13" s="89"/>
      <c r="Q13" s="88"/>
      <c r="R13" s="90"/>
      <c r="S13" s="90"/>
      <c r="AE13" s="88"/>
      <c r="AF13" s="91"/>
      <c r="AG13" s="91"/>
      <c r="AS13" s="67"/>
      <c r="AT13" s="91"/>
      <c r="AU13" s="91"/>
    </row>
    <row r="14" customFormat="false" ht="15" hidden="false" customHeight="false" outlineLevel="0" collapsed="false">
      <c r="B14" s="88"/>
      <c r="C14" s="88"/>
      <c r="D14" s="89"/>
      <c r="Q14" s="88"/>
      <c r="R14" s="90"/>
      <c r="S14" s="90"/>
      <c r="AE14" s="88"/>
      <c r="AF14" s="91"/>
      <c r="AG14" s="91"/>
      <c r="AS14" s="67"/>
      <c r="AT14" s="91"/>
      <c r="AU14" s="91"/>
    </row>
    <row r="15" customFormat="false" ht="15" hidden="false" customHeight="false" outlineLevel="0" collapsed="false">
      <c r="B15" s="88"/>
      <c r="C15" s="88"/>
      <c r="D15" s="89"/>
      <c r="Q15" s="88"/>
      <c r="R15" s="90"/>
      <c r="S15" s="90"/>
      <c r="AE15" s="88"/>
      <c r="AF15" s="91"/>
      <c r="AG15" s="91"/>
      <c r="AS15" s="67"/>
      <c r="AT15" s="91"/>
      <c r="AU15" s="91"/>
    </row>
    <row r="16" customFormat="false" ht="15" hidden="false" customHeight="false" outlineLevel="0" collapsed="false">
      <c r="B16" s="88"/>
      <c r="C16" s="88"/>
      <c r="D16" s="89"/>
      <c r="Q16" s="88"/>
      <c r="R16" s="90"/>
      <c r="S16" s="90"/>
      <c r="AE16" s="88"/>
      <c r="AF16" s="91"/>
      <c r="AG16" s="91"/>
      <c r="AS16" s="67"/>
      <c r="AT16" s="91"/>
      <c r="AU16" s="91"/>
    </row>
    <row r="17" customFormat="false" ht="15" hidden="false" customHeight="false" outlineLevel="0" collapsed="false">
      <c r="B17" s="88"/>
      <c r="C17" s="88"/>
      <c r="D17" s="89"/>
      <c r="Q17" s="88"/>
      <c r="R17" s="90"/>
      <c r="S17" s="90"/>
      <c r="AE17" s="88"/>
      <c r="AF17" s="91"/>
      <c r="AG17" s="91"/>
      <c r="AS17" s="67"/>
      <c r="AT17" s="91"/>
      <c r="AU17" s="91"/>
    </row>
    <row r="22" customFormat="false" ht="29.25" hidden="false" customHeight="true" outlineLevel="0" collapsed="false">
      <c r="A22" s="70" t="n">
        <v>2</v>
      </c>
      <c r="B22" s="77" t="str">
        <f aca="false">wiejskie!B8</f>
        <v>Liczba tytułów czasopism bieżących w przeliczeniu na 1000 mieszkańców</v>
      </c>
      <c r="C22" s="77"/>
      <c r="D22" s="77"/>
      <c r="P22" s="1" t="n">
        <v>12</v>
      </c>
      <c r="Q22" s="77" t="str">
        <f aca="false">wiejskie!B19</f>
        <v>Wykorzystanie zbiorów w bibliotece w przeliczeniu na mieszkańca</v>
      </c>
      <c r="R22" s="77"/>
      <c r="S22" s="77"/>
      <c r="AD22" s="1" t="n">
        <v>23</v>
      </c>
      <c r="AE22" s="77" t="str">
        <f aca="false">wiejskie!B31</f>
        <v>Stosunek wydatków na gromadzenie i obsługę zbiorów do kosztów personelu</v>
      </c>
      <c r="AF22" s="77"/>
      <c r="AG22" s="77"/>
      <c r="AS22" s="77" t="str">
        <f aca="false">wiejskie!B35</f>
        <v>Wydatki na zbiory biblioteczne w przeliczeniu na mieszkańca</v>
      </c>
      <c r="AT22" s="77"/>
      <c r="AU22" s="77"/>
    </row>
    <row r="23" s="84" customFormat="true" ht="41.25" hidden="false" customHeight="true" outlineLevel="0" collapsed="false">
      <c r="A23" s="78"/>
      <c r="B23" s="92"/>
      <c r="C23" s="37" t="str">
        <f aca="false">wiejskie!C4</f>
        <v>Biblioteki wiejskie</v>
      </c>
      <c r="D23" s="79" t="str">
        <f aca="false">wiejskie!H4</f>
        <v>biblioteka x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0"/>
      <c r="Q23" s="79"/>
      <c r="R23" s="79" t="str">
        <f aca="false">wiejskie!C4</f>
        <v>Biblioteki wiejskie</v>
      </c>
      <c r="S23" s="79" t="str">
        <f aca="false">wiejskie!H4</f>
        <v>biblioteka x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80"/>
      <c r="AE23" s="79"/>
      <c r="AF23" s="77" t="str">
        <f aca="false">AF5</f>
        <v>Biblioteki wiejskie</v>
      </c>
      <c r="AG23" s="79" t="str">
        <f aca="false">AG5</f>
        <v>biblioteka x</v>
      </c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8" t="n">
        <v>26</v>
      </c>
      <c r="AS23" s="93"/>
      <c r="AT23" s="37" t="str">
        <f aca="false">AT5</f>
        <v>Biblioteki wiejskie</v>
      </c>
      <c r="AU23" s="79" t="str">
        <f aca="false">AU5</f>
        <v>biblioteka x</v>
      </c>
    </row>
    <row r="24" customFormat="false" ht="15" hidden="false" customHeight="false" outlineLevel="0" collapsed="false">
      <c r="B24" s="81" t="n">
        <f aca="false">B6</f>
        <v>2019</v>
      </c>
      <c r="C24" s="86" t="n">
        <f aca="false">wiejskie!C8</f>
        <v>1.29</v>
      </c>
      <c r="D24" s="86" t="n">
        <f aca="false">wiejskie!H8</f>
        <v>0</v>
      </c>
      <c r="Q24" s="81" t="n">
        <f aca="false">B6</f>
        <v>2019</v>
      </c>
      <c r="R24" s="94" t="n">
        <f aca="false">wiejskie!C19</f>
        <v>0.1</v>
      </c>
      <c r="S24" s="94" t="n">
        <f aca="false">wiejskie!H19</f>
        <v>0</v>
      </c>
      <c r="AE24" s="81" t="n">
        <f aca="false">B6</f>
        <v>2019</v>
      </c>
      <c r="AF24" s="95" t="n">
        <f aca="false">wiejskie!C31</f>
        <v>0.12</v>
      </c>
      <c r="AG24" s="95" t="n">
        <f aca="false">wiejskie!H31</f>
        <v>0</v>
      </c>
      <c r="AS24" s="83" t="n">
        <f aca="false">B6</f>
        <v>2019</v>
      </c>
      <c r="AT24" s="95" t="n">
        <f aca="false">wiejskie!C35</f>
        <v>2.62</v>
      </c>
      <c r="AU24" s="95" t="n">
        <f aca="false">wiejskie!H35</f>
        <v>0</v>
      </c>
    </row>
    <row r="25" customFormat="false" ht="15" hidden="false" customHeight="false" outlineLevel="0" collapsed="false">
      <c r="B25" s="81" t="n">
        <f aca="false">B7</f>
        <v>2020</v>
      </c>
      <c r="C25" s="86" t="n">
        <f aca="false">wiejskie!D8</f>
        <v>1.08</v>
      </c>
      <c r="D25" s="86" t="n">
        <f aca="false">wiejskie!I8</f>
        <v>0</v>
      </c>
      <c r="Q25" s="81" t="n">
        <f aca="false">B7</f>
        <v>2020</v>
      </c>
      <c r="R25" s="94" t="n">
        <f aca="false">wiejskie!D19</f>
        <v>0</v>
      </c>
      <c r="S25" s="94" t="n">
        <f aca="false">wiejskie!I19</f>
        <v>0</v>
      </c>
      <c r="AE25" s="81" t="n">
        <f aca="false">B7</f>
        <v>2020</v>
      </c>
      <c r="AF25" s="95" t="n">
        <f aca="false">wiejskie!D31</f>
        <v>0.12</v>
      </c>
      <c r="AG25" s="95" t="n">
        <f aca="false">wiejskie!I31</f>
        <v>0</v>
      </c>
      <c r="AS25" s="83" t="n">
        <f aca="false">B7</f>
        <v>2020</v>
      </c>
      <c r="AT25" s="95" t="n">
        <f aca="false">wiejskie!D35</f>
        <v>2.74</v>
      </c>
      <c r="AU25" s="95" t="n">
        <f aca="false">wiejskie!I35</f>
        <v>0</v>
      </c>
    </row>
    <row r="26" customFormat="false" ht="15" hidden="false" customHeight="false" outlineLevel="0" collapsed="false">
      <c r="B26" s="81" t="n">
        <f aca="false">B8</f>
        <v>2021</v>
      </c>
      <c r="C26" s="86" t="n">
        <f aca="false">wiejskie!E8</f>
        <v>0.71</v>
      </c>
      <c r="D26" s="86" t="n">
        <f aca="false">wiejskie!J8</f>
        <v>0</v>
      </c>
      <c r="Q26" s="81" t="n">
        <f aca="false">B8</f>
        <v>2021</v>
      </c>
      <c r="R26" s="94" t="n">
        <f aca="false">wiejskie!E19</f>
        <v>0</v>
      </c>
      <c r="S26" s="94" t="n">
        <f aca="false">wiejskie!J19</f>
        <v>0</v>
      </c>
      <c r="AE26" s="81" t="n">
        <f aca="false">B8</f>
        <v>2021</v>
      </c>
      <c r="AF26" s="79" t="n">
        <f aca="false">wiejskie!E31</f>
        <v>0.11</v>
      </c>
      <c r="AG26" s="95" t="n">
        <f aca="false">wiejskie!J31</f>
        <v>0</v>
      </c>
      <c r="AS26" s="83" t="n">
        <f aca="false">B8</f>
        <v>2021</v>
      </c>
      <c r="AT26" s="79" t="n">
        <f aca="false">wiejskie!E35</f>
        <v>2.66</v>
      </c>
      <c r="AU26" s="95" t="n">
        <f aca="false">wiejskie!J35</f>
        <v>0</v>
      </c>
    </row>
    <row r="27" customFormat="false" ht="15" hidden="false" customHeight="false" outlineLevel="0" collapsed="false">
      <c r="B27" s="81" t="n">
        <f aca="false">B9</f>
        <v>2022</v>
      </c>
      <c r="C27" s="86" t="n">
        <f aca="false">wiejskie!F8</f>
        <v>0.59</v>
      </c>
      <c r="D27" s="86" t="n">
        <f aca="false">wiejskie!K8</f>
        <v>0</v>
      </c>
      <c r="Q27" s="81" t="n">
        <f aca="false">B9</f>
        <v>2022</v>
      </c>
      <c r="R27" s="94" t="n">
        <f aca="false">wiejskie!F19</f>
        <v>0</v>
      </c>
      <c r="S27" s="94" t="n">
        <f aca="false">wiejskie!K19</f>
        <v>0</v>
      </c>
      <c r="AE27" s="81" t="n">
        <f aca="false">B9</f>
        <v>2022</v>
      </c>
      <c r="AF27" s="79" t="n">
        <f aca="false">wiejskie!F31</f>
        <v>0.1</v>
      </c>
      <c r="AG27" s="95" t="n">
        <f aca="false">wiejskie!K31</f>
        <v>0</v>
      </c>
      <c r="AS27" s="83" t="n">
        <f aca="false">B9</f>
        <v>2022</v>
      </c>
      <c r="AT27" s="95" t="n">
        <f aca="false">wiejskie!F35</f>
        <v>2.87</v>
      </c>
      <c r="AU27" s="95" t="n">
        <f aca="false">wiejskie!K35</f>
        <v>0</v>
      </c>
    </row>
    <row r="28" customFormat="false" ht="15" hidden="false" customHeight="false" outlineLevel="0" collapsed="false">
      <c r="B28" s="81" t="n">
        <f aca="false">B10</f>
        <v>2023</v>
      </c>
      <c r="C28" s="86" t="n">
        <f aca="false">wiejskie!G8</f>
        <v>0.41</v>
      </c>
      <c r="D28" s="86" t="n">
        <f aca="false">wiejskie!L8</f>
        <v>0</v>
      </c>
      <c r="Q28" s="81" t="n">
        <f aca="false">B10</f>
        <v>2023</v>
      </c>
      <c r="R28" s="94" t="n">
        <f aca="false">wiejskie!G19</f>
        <v>0</v>
      </c>
      <c r="S28" s="94" t="n">
        <f aca="false">wiejskie!L19</f>
        <v>0</v>
      </c>
      <c r="AE28" s="81" t="n">
        <f aca="false">B10</f>
        <v>2023</v>
      </c>
      <c r="AF28" s="79" t="n">
        <f aca="false">wiejskie!G31</f>
        <v>0.09</v>
      </c>
      <c r="AG28" s="95" t="n">
        <f aca="false">wiejskie!L31</f>
        <v>0</v>
      </c>
      <c r="AS28" s="83" t="n">
        <f aca="false">B10</f>
        <v>2023</v>
      </c>
      <c r="AT28" s="79" t="n">
        <f aca="false">wiejskie!G35</f>
        <v>2.94</v>
      </c>
      <c r="AU28" s="95" t="n">
        <f aca="false">wiejskie!L35</f>
        <v>0</v>
      </c>
    </row>
    <row r="29" customFormat="false" ht="15" hidden="false" customHeight="false" outlineLevel="0" collapsed="false">
      <c r="B29" s="88"/>
      <c r="C29" s="90"/>
      <c r="D29" s="90"/>
      <c r="Q29" s="88"/>
      <c r="R29" s="96"/>
      <c r="S29" s="96"/>
      <c r="AE29" s="88"/>
      <c r="AF29" s="97"/>
      <c r="AG29" s="98"/>
      <c r="AS29" s="67"/>
      <c r="AT29" s="97"/>
      <c r="AU29" s="98"/>
    </row>
    <row r="30" customFormat="false" ht="15" hidden="false" customHeight="false" outlineLevel="0" collapsed="false">
      <c r="B30" s="88"/>
      <c r="C30" s="90"/>
      <c r="D30" s="90"/>
      <c r="Q30" s="88"/>
      <c r="R30" s="96"/>
      <c r="S30" s="96"/>
      <c r="AE30" s="88"/>
      <c r="AF30" s="97"/>
      <c r="AG30" s="98"/>
      <c r="AS30" s="67"/>
      <c r="AT30" s="97"/>
      <c r="AU30" s="98"/>
    </row>
    <row r="31" customFormat="false" ht="15" hidden="false" customHeight="false" outlineLevel="0" collapsed="false">
      <c r="B31" s="88"/>
      <c r="C31" s="90"/>
      <c r="D31" s="90"/>
      <c r="Q31" s="88"/>
      <c r="R31" s="96"/>
      <c r="S31" s="96"/>
      <c r="AE31" s="88"/>
      <c r="AF31" s="97"/>
      <c r="AG31" s="98"/>
      <c r="AS31" s="67"/>
      <c r="AT31" s="97"/>
      <c r="AU31" s="98"/>
    </row>
    <row r="32" customFormat="false" ht="15" hidden="false" customHeight="false" outlineLevel="0" collapsed="false">
      <c r="B32" s="88"/>
      <c r="C32" s="90"/>
      <c r="D32" s="90"/>
      <c r="Q32" s="88"/>
      <c r="R32" s="96"/>
      <c r="S32" s="96"/>
      <c r="AE32" s="88"/>
      <c r="AF32" s="97"/>
      <c r="AG32" s="98"/>
      <c r="AS32" s="67"/>
      <c r="AT32" s="97"/>
      <c r="AU32" s="98"/>
    </row>
    <row r="33" customFormat="false" ht="15" hidden="false" customHeight="false" outlineLevel="0" collapsed="false">
      <c r="B33" s="88"/>
      <c r="C33" s="90"/>
      <c r="D33" s="90"/>
      <c r="Q33" s="88"/>
      <c r="R33" s="96"/>
      <c r="S33" s="96"/>
      <c r="AE33" s="88"/>
      <c r="AF33" s="97"/>
      <c r="AG33" s="98"/>
      <c r="AS33" s="67"/>
      <c r="AT33" s="97"/>
      <c r="AU33" s="98"/>
    </row>
    <row r="34" customFormat="false" ht="15" hidden="false" customHeight="false" outlineLevel="0" collapsed="false">
      <c r="B34" s="88"/>
      <c r="C34" s="90"/>
      <c r="D34" s="90"/>
      <c r="Q34" s="88"/>
      <c r="R34" s="96"/>
      <c r="S34" s="96"/>
      <c r="AE34" s="88"/>
      <c r="AF34" s="97"/>
      <c r="AG34" s="98"/>
      <c r="AS34" s="67"/>
      <c r="AT34" s="97"/>
      <c r="AU34" s="98"/>
    </row>
    <row r="35" customFormat="false" ht="15" hidden="false" customHeight="false" outlineLevel="0" collapsed="false">
      <c r="B35" s="88"/>
      <c r="C35" s="90"/>
      <c r="D35" s="90"/>
      <c r="Q35" s="88"/>
      <c r="R35" s="96"/>
      <c r="S35" s="96"/>
      <c r="AE35" s="88"/>
      <c r="AF35" s="97"/>
      <c r="AG35" s="98"/>
      <c r="AS35" s="67"/>
      <c r="AT35" s="97"/>
      <c r="AU35" s="98"/>
    </row>
    <row r="40" customFormat="false" ht="30.75" hidden="false" customHeight="true" outlineLevel="0" collapsed="false">
      <c r="A40" s="70" t="n">
        <v>3</v>
      </c>
      <c r="B40" s="77" t="str">
        <f aca="false">wiejskie!B9</f>
        <v>Liczba zakupionych książek w przeliczeniu na 1000 mieszkańców</v>
      </c>
      <c r="C40" s="77"/>
      <c r="D40" s="77"/>
      <c r="P40" s="1" t="n">
        <v>13</v>
      </c>
      <c r="Q40" s="77" t="str">
        <f aca="false">wiejskie!B20</f>
        <v>Aktywność wykorzystania zbiorów (obrót)</v>
      </c>
      <c r="R40" s="77"/>
      <c r="S40" s="77"/>
      <c r="AD40" s="1" t="n">
        <v>24</v>
      </c>
      <c r="AE40" s="77" t="str">
        <f aca="false">wiejskie!B32</f>
        <v>Wydatki biblioteki w przeliczeniu na użytkownika</v>
      </c>
      <c r="AF40" s="77"/>
      <c r="AG40" s="77"/>
      <c r="AR40" s="70" t="n">
        <v>27</v>
      </c>
      <c r="AS40" s="77" t="str">
        <f aca="false">wiejskie!B36</f>
        <v>Liczba godzin udziału w szkoleniach zawodowych w przeliczeniu na pracownika biblioteki</v>
      </c>
      <c r="AT40" s="77"/>
      <c r="AU40" s="77"/>
    </row>
    <row r="41" s="84" customFormat="true" ht="57.75" hidden="false" customHeight="true" outlineLevel="0" collapsed="false">
      <c r="A41" s="78"/>
      <c r="B41" s="92"/>
      <c r="C41" s="37" t="str">
        <f aca="false">wiejskie!C4</f>
        <v>Biblioteki wiejskie</v>
      </c>
      <c r="D41" s="79" t="str">
        <f aca="false">wiejskie!H4</f>
        <v>biblioteka x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80"/>
      <c r="Q41" s="79"/>
      <c r="R41" s="37" t="str">
        <f aca="false">wiejskie!C4</f>
        <v>Biblioteki wiejskie</v>
      </c>
      <c r="S41" s="79" t="str">
        <f aca="false">wiejskie!H4</f>
        <v>biblioteka x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80"/>
      <c r="AE41" s="79"/>
      <c r="AF41" s="77" t="str">
        <f aca="false">AF23</f>
        <v>Biblioteki wiejskie</v>
      </c>
      <c r="AG41" s="79" t="str">
        <f aca="false">AG23</f>
        <v>biblioteka x</v>
      </c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8"/>
      <c r="AS41" s="93"/>
      <c r="AT41" s="37" t="str">
        <f aca="false">AT23</f>
        <v>Biblioteki wiejskie</v>
      </c>
      <c r="AU41" s="79" t="str">
        <f aca="false">AU23</f>
        <v>biblioteka x</v>
      </c>
    </row>
    <row r="42" customFormat="false" ht="15" hidden="false" customHeight="false" outlineLevel="0" collapsed="false">
      <c r="B42" s="81" t="n">
        <f aca="false">B6</f>
        <v>2019</v>
      </c>
      <c r="C42" s="86" t="n">
        <f aca="false">wiejskie!C9</f>
        <v>108.7</v>
      </c>
      <c r="D42" s="86" t="n">
        <f aca="false">wiejskie!H9</f>
        <v>0</v>
      </c>
      <c r="Q42" s="81" t="n">
        <f aca="false">B6</f>
        <v>2019</v>
      </c>
      <c r="R42" s="94" t="n">
        <f aca="false">wiejskie!C20</f>
        <v>0.6</v>
      </c>
      <c r="S42" s="94" t="n">
        <f aca="false">wiejskie!H20</f>
        <v>0</v>
      </c>
      <c r="AE42" s="81" t="n">
        <f aca="false">B6</f>
        <v>2019</v>
      </c>
      <c r="AF42" s="87" t="n">
        <f aca="false">wiejskie!C32</f>
        <v>290.5</v>
      </c>
      <c r="AG42" s="87" t="n">
        <f aca="false">wiejskie!H32</f>
        <v>0</v>
      </c>
      <c r="AS42" s="83" t="n">
        <f aca="false">B6</f>
        <v>2019</v>
      </c>
      <c r="AT42" s="99" t="n">
        <f aca="false">wiejskie!C36</f>
        <v>7</v>
      </c>
      <c r="AU42" s="99" t="n">
        <f aca="false">wiejskie!H36</f>
        <v>0</v>
      </c>
    </row>
    <row r="43" customFormat="false" ht="15" hidden="false" customHeight="false" outlineLevel="0" collapsed="false">
      <c r="B43" s="81" t="n">
        <f aca="false">B7</f>
        <v>2020</v>
      </c>
      <c r="C43" s="86" t="n">
        <f aca="false">wiejskie!D9</f>
        <v>113.7</v>
      </c>
      <c r="D43" s="86" t="n">
        <f aca="false">wiejskie!I9</f>
        <v>0</v>
      </c>
      <c r="Q43" s="81" t="n">
        <f aca="false">B7</f>
        <v>2020</v>
      </c>
      <c r="R43" s="94" t="n">
        <f aca="false">wiejskie!D20</f>
        <v>0.4</v>
      </c>
      <c r="S43" s="94" t="n">
        <f aca="false">wiejskie!I20</f>
        <v>0</v>
      </c>
      <c r="AE43" s="81" t="n">
        <f aca="false">B7</f>
        <v>2020</v>
      </c>
      <c r="AF43" s="87" t="n">
        <f aca="false">wiejskie!D32</f>
        <v>348.7</v>
      </c>
      <c r="AG43" s="87" t="n">
        <f aca="false">wiejskie!I32</f>
        <v>0</v>
      </c>
      <c r="AS43" s="83" t="n">
        <f aca="false">B7</f>
        <v>2020</v>
      </c>
      <c r="AT43" s="99" t="n">
        <f aca="false">wiejskie!D36</f>
        <v>4</v>
      </c>
      <c r="AU43" s="99" t="n">
        <f aca="false">wiejskie!I36</f>
        <v>0</v>
      </c>
    </row>
    <row r="44" customFormat="false" ht="15" hidden="false" customHeight="false" outlineLevel="0" collapsed="false">
      <c r="B44" s="81" t="n">
        <f aca="false">B8</f>
        <v>2021</v>
      </c>
      <c r="C44" s="86" t="n">
        <f aca="false">wiejskie!E9</f>
        <v>110.6</v>
      </c>
      <c r="D44" s="86" t="n">
        <f aca="false">wiejskie!J9</f>
        <v>0</v>
      </c>
      <c r="Q44" s="81" t="n">
        <f aca="false">B8</f>
        <v>2021</v>
      </c>
      <c r="R44" s="81" t="n">
        <f aca="false">wiejskie!E20</f>
        <v>0.5</v>
      </c>
      <c r="S44" s="86" t="n">
        <f aca="false">wiejskie!J20</f>
        <v>0</v>
      </c>
      <c r="AE44" s="81" t="n">
        <f aca="false">B8</f>
        <v>2021</v>
      </c>
      <c r="AF44" s="87" t="n">
        <f aca="false">wiejskie!E32</f>
        <v>371.7</v>
      </c>
      <c r="AG44" s="87" t="n">
        <f aca="false">wiejskie!J32</f>
        <v>0</v>
      </c>
      <c r="AS44" s="83" t="n">
        <f aca="false">B8</f>
        <v>2021</v>
      </c>
      <c r="AT44" s="99" t="n">
        <f aca="false">wiejskie!E36</f>
        <v>8</v>
      </c>
      <c r="AU44" s="99" t="n">
        <f aca="false">wiejskie!J36</f>
        <v>0</v>
      </c>
    </row>
    <row r="45" customFormat="false" ht="15" hidden="false" customHeight="false" outlineLevel="0" collapsed="false">
      <c r="B45" s="81" t="n">
        <f aca="false">B9</f>
        <v>2022</v>
      </c>
      <c r="C45" s="86" t="n">
        <f aca="false">wiejskie!F9</f>
        <v>108.6</v>
      </c>
      <c r="D45" s="86" t="n">
        <f aca="false">wiejskie!K9</f>
        <v>0</v>
      </c>
      <c r="Q45" s="81" t="n">
        <f aca="false">B9</f>
        <v>2022</v>
      </c>
      <c r="R45" s="81" t="n">
        <f aca="false">wiejskie!F20</f>
        <v>0.5</v>
      </c>
      <c r="S45" s="86" t="n">
        <f aca="false">wiejskie!K20</f>
        <v>0</v>
      </c>
      <c r="AE45" s="81" t="n">
        <f aca="false">B9</f>
        <v>2022</v>
      </c>
      <c r="AF45" s="87" t="n">
        <f aca="false">wiejskie!F32</f>
        <v>404.5</v>
      </c>
      <c r="AG45" s="87" t="n">
        <f aca="false">wiejskie!K32</f>
        <v>0</v>
      </c>
      <c r="AS45" s="83" t="n">
        <f aca="false">B9</f>
        <v>2022</v>
      </c>
      <c r="AT45" s="99" t="n">
        <f aca="false">wiejskie!F36</f>
        <v>8</v>
      </c>
      <c r="AU45" s="99" t="n">
        <f aca="false">wiejskie!K36</f>
        <v>0</v>
      </c>
    </row>
    <row r="46" customFormat="false" ht="15" hidden="false" customHeight="false" outlineLevel="0" collapsed="false">
      <c r="B46" s="81" t="n">
        <f aca="false">B10</f>
        <v>2023</v>
      </c>
      <c r="C46" s="86" t="n">
        <f aca="false">wiejskie!G9</f>
        <v>101.8</v>
      </c>
      <c r="D46" s="86" t="n">
        <f aca="false">wiejskie!L9</f>
        <v>0</v>
      </c>
      <c r="Q46" s="81" t="n">
        <f aca="false">B10</f>
        <v>2023</v>
      </c>
      <c r="R46" s="81" t="n">
        <f aca="false">wiejskie!G20</f>
        <v>0.5</v>
      </c>
      <c r="S46" s="86" t="n">
        <f aca="false">wiejskie!L20</f>
        <v>0</v>
      </c>
      <c r="AE46" s="81" t="n">
        <f aca="false">B10</f>
        <v>2023</v>
      </c>
      <c r="AF46" s="87" t="n">
        <f aca="false">wiejskie!G32</f>
        <v>450.4</v>
      </c>
      <c r="AG46" s="87" t="n">
        <f aca="false">wiejskie!L32</f>
        <v>0</v>
      </c>
      <c r="AS46" s="83" t="n">
        <f aca="false">B10</f>
        <v>2023</v>
      </c>
      <c r="AT46" s="99" t="n">
        <f aca="false">wiejskie!G36</f>
        <v>8</v>
      </c>
      <c r="AU46" s="99" t="n">
        <f aca="false">wiejskie!L36</f>
        <v>0</v>
      </c>
    </row>
    <row r="47" customFormat="false" ht="15" hidden="false" customHeight="false" outlineLevel="0" collapsed="false">
      <c r="B47" s="88"/>
      <c r="C47" s="90"/>
      <c r="D47" s="90"/>
      <c r="Q47" s="88"/>
      <c r="R47" s="88"/>
      <c r="S47" s="90"/>
      <c r="AE47" s="88"/>
      <c r="AF47" s="91"/>
      <c r="AG47" s="91"/>
      <c r="AS47" s="67"/>
      <c r="AT47" s="100"/>
      <c r="AU47" s="100"/>
    </row>
    <row r="48" customFormat="false" ht="15" hidden="false" customHeight="false" outlineLevel="0" collapsed="false">
      <c r="B48" s="88"/>
      <c r="C48" s="90"/>
      <c r="D48" s="90"/>
      <c r="Q48" s="88"/>
      <c r="R48" s="88"/>
      <c r="S48" s="90"/>
      <c r="AE48" s="88"/>
      <c r="AF48" s="91"/>
      <c r="AG48" s="91"/>
      <c r="AS48" s="67"/>
      <c r="AT48" s="100"/>
      <c r="AU48" s="100"/>
    </row>
    <row r="49" customFormat="false" ht="15" hidden="false" customHeight="false" outlineLevel="0" collapsed="false">
      <c r="B49" s="88"/>
      <c r="C49" s="90"/>
      <c r="D49" s="90"/>
      <c r="Q49" s="88"/>
      <c r="R49" s="88"/>
      <c r="S49" s="90"/>
      <c r="AE49" s="88"/>
      <c r="AF49" s="91"/>
      <c r="AG49" s="91"/>
      <c r="AS49" s="67"/>
      <c r="AT49" s="100"/>
      <c r="AU49" s="100"/>
    </row>
    <row r="50" customFormat="false" ht="15" hidden="false" customHeight="false" outlineLevel="0" collapsed="false">
      <c r="B50" s="88"/>
      <c r="C50" s="90"/>
      <c r="D50" s="90"/>
      <c r="Q50" s="88"/>
      <c r="R50" s="88"/>
      <c r="S50" s="90"/>
      <c r="AE50" s="88"/>
      <c r="AF50" s="91"/>
      <c r="AG50" s="91"/>
      <c r="AS50" s="67"/>
      <c r="AT50" s="100"/>
      <c r="AU50" s="100"/>
    </row>
    <row r="51" customFormat="false" ht="15" hidden="false" customHeight="false" outlineLevel="0" collapsed="false">
      <c r="B51" s="88"/>
      <c r="C51" s="90"/>
      <c r="D51" s="90"/>
      <c r="Q51" s="88"/>
      <c r="R51" s="88"/>
      <c r="S51" s="90"/>
      <c r="AE51" s="88"/>
      <c r="AF51" s="91"/>
      <c r="AG51" s="91"/>
      <c r="AS51" s="67"/>
      <c r="AT51" s="100"/>
      <c r="AU51" s="100"/>
    </row>
    <row r="52" customFormat="false" ht="15" hidden="false" customHeight="false" outlineLevel="0" collapsed="false">
      <c r="B52" s="88"/>
      <c r="C52" s="90"/>
      <c r="D52" s="90"/>
      <c r="Q52" s="88"/>
      <c r="R52" s="88"/>
      <c r="S52" s="90"/>
      <c r="AE52" s="88"/>
      <c r="AF52" s="91"/>
      <c r="AG52" s="91"/>
      <c r="AS52" s="67"/>
      <c r="AT52" s="100"/>
      <c r="AU52" s="100"/>
    </row>
    <row r="57" s="84" customFormat="true" ht="27.75" hidden="false" customHeight="true" outlineLevel="0" collapsed="false">
      <c r="A57" s="78" t="n">
        <v>4</v>
      </c>
      <c r="B57" s="101" t="str">
        <f aca="false">wiejskie!B10</f>
        <v>Liczba nabytków w stosunku do liczby zbiorów bibliotecznych w %</v>
      </c>
      <c r="C57" s="101"/>
      <c r="D57" s="10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80" t="n">
        <v>14</v>
      </c>
      <c r="Q57" s="77" t="str">
        <f aca="false">wiejskie!B21</f>
        <v>Liczba pobranych dokumentów z zasobów elektronicznych w przeliczeniu na mieszkańca*</v>
      </c>
      <c r="R57" s="77"/>
      <c r="S57" s="77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80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8" t="n">
        <v>28</v>
      </c>
      <c r="AS57" s="77" t="str">
        <f aca="false">wiejskie!B37</f>
        <v>Wykwalifikowani pracownicy biblioteki jako procent wszystkich pracowników</v>
      </c>
      <c r="AT57" s="77"/>
      <c r="AU57" s="77"/>
    </row>
    <row r="58" s="84" customFormat="true" ht="43.5" hidden="false" customHeight="true" outlineLevel="0" collapsed="false">
      <c r="A58" s="78"/>
      <c r="B58" s="79"/>
      <c r="C58" s="37" t="str">
        <f aca="false">wiejskie!C4</f>
        <v>Biblioteki wiejskie</v>
      </c>
      <c r="D58" s="79" t="str">
        <f aca="false">wiejskie!H4</f>
        <v>biblioteka x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80"/>
      <c r="Q58" s="79"/>
      <c r="R58" s="37" t="str">
        <f aca="false">R41</f>
        <v>Biblioteki wiejskie</v>
      </c>
      <c r="S58" s="79" t="str">
        <f aca="false">S41</f>
        <v>biblioteka x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80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8"/>
      <c r="AS58" s="93"/>
      <c r="AT58" s="79" t="str">
        <f aca="false">AT41</f>
        <v>Biblioteki wiejskie</v>
      </c>
      <c r="AU58" s="79" t="str">
        <f aca="false">AU41</f>
        <v>biblioteka x</v>
      </c>
    </row>
    <row r="59" customFormat="false" ht="15" hidden="false" customHeight="false" outlineLevel="0" collapsed="false">
      <c r="B59" s="81" t="n">
        <f aca="false">B6</f>
        <v>2019</v>
      </c>
      <c r="C59" s="86" t="n">
        <f aca="false">wiejskie!C10</f>
        <v>3.36</v>
      </c>
      <c r="D59" s="86" t="n">
        <f aca="false">wiejskie!H10</f>
        <v>0</v>
      </c>
      <c r="Q59" s="81" t="n">
        <f aca="false">B6</f>
        <v>2019</v>
      </c>
      <c r="R59" s="102" t="n">
        <f aca="false">wiejskie!C21</f>
        <v>0</v>
      </c>
      <c r="S59" s="102" t="n">
        <f aca="false">wiejskie!H21</f>
        <v>0</v>
      </c>
      <c r="AS59" s="83" t="n">
        <f aca="false">B6</f>
        <v>2019</v>
      </c>
      <c r="AT59" s="87" t="n">
        <f aca="false">wiejskie!C37</f>
        <v>80</v>
      </c>
      <c r="AU59" s="87" t="n">
        <f aca="false">wiejskie!H37</f>
        <v>0</v>
      </c>
    </row>
    <row r="60" customFormat="false" ht="15" hidden="false" customHeight="false" outlineLevel="0" collapsed="false">
      <c r="B60" s="81" t="n">
        <f aca="false">B7</f>
        <v>2020</v>
      </c>
      <c r="C60" s="86" t="n">
        <f aca="false">wiejskie!D10</f>
        <v>3.51</v>
      </c>
      <c r="D60" s="86" t="n">
        <f aca="false">wiejskie!I10</f>
        <v>0</v>
      </c>
      <c r="Q60" s="81" t="n">
        <f aca="false">B7</f>
        <v>2020</v>
      </c>
      <c r="R60" s="102" t="n">
        <f aca="false">wiejskie!D21</f>
        <v>0</v>
      </c>
      <c r="S60" s="102" t="n">
        <f aca="false">wiejskie!I21</f>
        <v>0</v>
      </c>
      <c r="AS60" s="83" t="n">
        <f aca="false">B7</f>
        <v>2020</v>
      </c>
      <c r="AT60" s="87" t="n">
        <f aca="false">wiejskie!D37</f>
        <v>80</v>
      </c>
      <c r="AU60" s="87" t="n">
        <f aca="false">wiejskie!I37</f>
        <v>0</v>
      </c>
    </row>
    <row r="61" customFormat="false" ht="15" hidden="false" customHeight="false" outlineLevel="0" collapsed="false">
      <c r="B61" s="81" t="n">
        <f aca="false">B8</f>
        <v>2021</v>
      </c>
      <c r="C61" s="86" t="n">
        <f aca="false">wiejskie!E10</f>
        <v>3.48</v>
      </c>
      <c r="D61" s="86" t="n">
        <f aca="false">wiejskie!J10</f>
        <v>0</v>
      </c>
      <c r="Q61" s="81" t="n">
        <f aca="false">B8</f>
        <v>2021</v>
      </c>
      <c r="R61" s="102" t="n">
        <f aca="false">wiejskie!E21</f>
        <v>0</v>
      </c>
      <c r="S61" s="102" t="n">
        <f aca="false">wiejskie!J21</f>
        <v>0</v>
      </c>
      <c r="AS61" s="83" t="n">
        <f aca="false">B8</f>
        <v>2021</v>
      </c>
      <c r="AT61" s="87" t="n">
        <f aca="false">wiejskie!E37</f>
        <v>77.8</v>
      </c>
      <c r="AU61" s="87" t="n">
        <f aca="false">wiejskie!J37</f>
        <v>0</v>
      </c>
    </row>
    <row r="62" customFormat="false" ht="15" hidden="false" customHeight="false" outlineLevel="0" collapsed="false">
      <c r="B62" s="81" t="n">
        <f aca="false">B9</f>
        <v>2022</v>
      </c>
      <c r="C62" s="86" t="n">
        <f aca="false">wiejskie!F10</f>
        <v>3.4</v>
      </c>
      <c r="D62" s="86" t="n">
        <f aca="false">wiejskie!K10</f>
        <v>0</v>
      </c>
      <c r="Q62" s="81" t="n">
        <f aca="false">B9</f>
        <v>2022</v>
      </c>
      <c r="R62" s="102" t="n">
        <f aca="false">wiejskie!F21</f>
        <v>0</v>
      </c>
      <c r="S62" s="102" t="n">
        <f aca="false">wiejskie!K21</f>
        <v>0</v>
      </c>
      <c r="AS62" s="83" t="n">
        <f aca="false">B9</f>
        <v>2022</v>
      </c>
      <c r="AT62" s="87" t="n">
        <f aca="false">wiejskie!F37</f>
        <v>75</v>
      </c>
      <c r="AU62" s="87" t="n">
        <f aca="false">wiejskie!K37</f>
        <v>0</v>
      </c>
    </row>
    <row r="63" customFormat="false" ht="15" hidden="false" customHeight="false" outlineLevel="0" collapsed="false">
      <c r="B63" s="81" t="n">
        <f aca="false">B10</f>
        <v>2023</v>
      </c>
      <c r="C63" s="86" t="n">
        <f aca="false">wiejskie!G10</f>
        <v>3.23</v>
      </c>
      <c r="D63" s="86" t="n">
        <f aca="false">wiejskie!L10</f>
        <v>0</v>
      </c>
      <c r="Q63" s="81" t="n">
        <f aca="false">B10</f>
        <v>2023</v>
      </c>
      <c r="R63" s="94" t="n">
        <f aca="false">wiejskie!G21</f>
        <v>0</v>
      </c>
      <c r="S63" s="94" t="n">
        <v>0.9</v>
      </c>
      <c r="AS63" s="83" t="n">
        <f aca="false">B10</f>
        <v>2023</v>
      </c>
      <c r="AT63" s="87" t="n">
        <f aca="false">wiejskie!G37</f>
        <v>75</v>
      </c>
      <c r="AU63" s="87" t="n">
        <f aca="false">wiejskie!L37</f>
        <v>0</v>
      </c>
    </row>
    <row r="64" customFormat="false" ht="15" hidden="false" customHeight="false" outlineLevel="0" collapsed="false">
      <c r="B64" s="88"/>
      <c r="C64" s="90"/>
      <c r="D64" s="90"/>
      <c r="Q64" s="88"/>
      <c r="R64" s="96"/>
      <c r="S64" s="96"/>
      <c r="AS64" s="67"/>
      <c r="AT64" s="91"/>
      <c r="AU64" s="91"/>
    </row>
    <row r="65" customFormat="false" ht="15" hidden="false" customHeight="false" outlineLevel="0" collapsed="false">
      <c r="B65" s="88"/>
      <c r="C65" s="90"/>
      <c r="D65" s="90"/>
      <c r="Q65" s="88"/>
      <c r="R65" s="96"/>
      <c r="S65" s="96"/>
      <c r="AS65" s="67"/>
      <c r="AT65" s="91"/>
      <c r="AU65" s="91"/>
    </row>
    <row r="66" customFormat="false" ht="15" hidden="false" customHeight="false" outlineLevel="0" collapsed="false">
      <c r="B66" s="88"/>
      <c r="C66" s="90"/>
      <c r="D66" s="90"/>
      <c r="Q66" s="88"/>
      <c r="R66" s="96"/>
      <c r="S66" s="96"/>
      <c r="AS66" s="67"/>
      <c r="AT66" s="91"/>
      <c r="AU66" s="91"/>
    </row>
    <row r="67" customFormat="false" ht="15" hidden="false" customHeight="false" outlineLevel="0" collapsed="false">
      <c r="B67" s="88"/>
      <c r="C67" s="90"/>
      <c r="D67" s="90"/>
      <c r="Q67" s="88"/>
      <c r="R67" s="96"/>
      <c r="S67" s="96"/>
      <c r="AS67" s="67"/>
      <c r="AT67" s="91"/>
      <c r="AU67" s="91"/>
    </row>
    <row r="68" customFormat="false" ht="15" hidden="false" customHeight="false" outlineLevel="0" collapsed="false">
      <c r="B68" s="88"/>
      <c r="C68" s="90"/>
      <c r="D68" s="90"/>
      <c r="Q68" s="88"/>
      <c r="R68" s="96"/>
      <c r="S68" s="96"/>
      <c r="AS68" s="67"/>
      <c r="AT68" s="91"/>
      <c r="AU68" s="91"/>
    </row>
    <row r="69" customFormat="false" ht="15" hidden="false" customHeight="false" outlineLevel="0" collapsed="false">
      <c r="B69" s="88"/>
      <c r="C69" s="90"/>
      <c r="D69" s="90"/>
      <c r="Q69" s="88"/>
      <c r="R69" s="96"/>
      <c r="S69" s="96"/>
      <c r="AS69" s="67"/>
      <c r="AT69" s="91"/>
      <c r="AU69" s="91"/>
    </row>
    <row r="70" customFormat="false" ht="15" hidden="false" customHeight="false" outlineLevel="0" collapsed="false">
      <c r="B70" s="88"/>
      <c r="C70" s="90"/>
      <c r="D70" s="90"/>
      <c r="Q70" s="88"/>
      <c r="R70" s="96"/>
      <c r="S70" s="96"/>
      <c r="AS70" s="67"/>
      <c r="AT70" s="91"/>
      <c r="AU70" s="91"/>
    </row>
    <row r="71" customFormat="false" ht="15" hidden="false" customHeight="false" outlineLevel="0" collapsed="false">
      <c r="B71" s="88"/>
      <c r="C71" s="90"/>
      <c r="D71" s="90"/>
      <c r="Q71" s="88"/>
      <c r="R71" s="96"/>
      <c r="S71" s="96"/>
      <c r="AS71" s="67"/>
      <c r="AT71" s="91"/>
      <c r="AU71" s="91"/>
    </row>
    <row r="76" s="84" customFormat="true" ht="38.25" hidden="false" customHeight="true" outlineLevel="0" collapsed="false">
      <c r="A76" s="78" t="n">
        <v>5</v>
      </c>
      <c r="B76" s="77" t="str">
        <f aca="false">wiejskie!B11</f>
        <v>Liczba ubytków w stosunku do liczby zbiorów bibliotecznych w %</v>
      </c>
      <c r="C76" s="77"/>
      <c r="D76" s="77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80" t="n">
        <v>15</v>
      </c>
      <c r="Q76" s="77" t="str">
        <f aca="false">wiejskie!B22</f>
        <v>Odwiedziny fizyczne w bibliotece w przeliczeniu na mieszkańca</v>
      </c>
      <c r="R76" s="77"/>
      <c r="S76" s="77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80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8" t="n">
        <v>29</v>
      </c>
      <c r="AS76" s="77" t="str">
        <f aca="false">wiejskie!B38</f>
        <v>Procent budżetu organizatora przeznaczony na bibliotekę</v>
      </c>
      <c r="AT76" s="77"/>
      <c r="AU76" s="77"/>
    </row>
    <row r="77" s="84" customFormat="true" ht="53.25" hidden="false" customHeight="true" outlineLevel="0" collapsed="false">
      <c r="A77" s="78"/>
      <c r="B77" s="79"/>
      <c r="C77" s="37" t="str">
        <f aca="false">wiejskie!C4</f>
        <v>Biblioteki wiejskie</v>
      </c>
      <c r="D77" s="79" t="str">
        <f aca="false">wiejskie!H4</f>
        <v>biblioteka x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80"/>
      <c r="Q77" s="79"/>
      <c r="R77" s="82" t="str">
        <f aca="false">R58</f>
        <v>Biblioteki wiejskie</v>
      </c>
      <c r="S77" s="77" t="str">
        <f aca="false">S58</f>
        <v>biblioteka x</v>
      </c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80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8"/>
      <c r="AS77" s="93"/>
      <c r="AT77" s="37" t="str">
        <f aca="false">AT58</f>
        <v>Biblioteki wiejskie</v>
      </c>
      <c r="AU77" s="79" t="str">
        <f aca="false">AU58</f>
        <v>biblioteka x</v>
      </c>
    </row>
    <row r="78" customFormat="false" ht="15" hidden="false" customHeight="false" outlineLevel="0" collapsed="false">
      <c r="B78" s="81" t="n">
        <f aca="false">B6</f>
        <v>2019</v>
      </c>
      <c r="C78" s="86" t="n">
        <f aca="false">wiejskie!C11</f>
        <v>2.26</v>
      </c>
      <c r="D78" s="86" t="n">
        <f aca="false">wiejskie!H11</f>
        <v>0</v>
      </c>
      <c r="Q78" s="81" t="n">
        <f aca="false">B6</f>
        <v>2019</v>
      </c>
      <c r="R78" s="94" t="n">
        <f aca="false">wiejskie!C22</f>
        <v>1.3</v>
      </c>
      <c r="S78" s="94" t="n">
        <f aca="false">wiejskie!H22</f>
        <v>0</v>
      </c>
      <c r="AS78" s="83" t="n">
        <f aca="false">B6</f>
        <v>2019</v>
      </c>
      <c r="AT78" s="87" t="n">
        <f aca="false">wiejskie!C38</f>
        <v>0.6</v>
      </c>
      <c r="AU78" s="87" t="n">
        <f aca="false">wiejskie!H38</f>
        <v>0</v>
      </c>
    </row>
    <row r="79" customFormat="false" ht="15" hidden="false" customHeight="false" outlineLevel="0" collapsed="false">
      <c r="B79" s="81" t="n">
        <f aca="false">B7</f>
        <v>2020</v>
      </c>
      <c r="C79" s="86" t="n">
        <f aca="false">wiejskie!D11</f>
        <v>3.03</v>
      </c>
      <c r="D79" s="86" t="n">
        <f aca="false">wiejskie!I11</f>
        <v>0</v>
      </c>
      <c r="Q79" s="81" t="n">
        <f aca="false">B7</f>
        <v>2020</v>
      </c>
      <c r="R79" s="94" t="n">
        <f aca="false">wiejskie!D22</f>
        <v>0.8</v>
      </c>
      <c r="S79" s="94" t="n">
        <f aca="false">wiejskie!I22</f>
        <v>0</v>
      </c>
      <c r="AS79" s="83" t="n">
        <f aca="false">B7</f>
        <v>2020</v>
      </c>
      <c r="AT79" s="87" t="n">
        <f aca="false">wiejskie!D38</f>
        <v>0.6</v>
      </c>
      <c r="AU79" s="87" t="n">
        <f aca="false">wiejskie!I38</f>
        <v>0</v>
      </c>
    </row>
    <row r="80" customFormat="false" ht="15" hidden="false" customHeight="false" outlineLevel="0" collapsed="false">
      <c r="B80" s="81" t="n">
        <f aca="false">B8</f>
        <v>2021</v>
      </c>
      <c r="C80" s="81" t="n">
        <f aca="false">wiejskie!E11</f>
        <v>1.85</v>
      </c>
      <c r="D80" s="86" t="n">
        <f aca="false">wiejskie!J11</f>
        <v>0</v>
      </c>
      <c r="Q80" s="81" t="n">
        <f aca="false">B8</f>
        <v>2021</v>
      </c>
      <c r="R80" s="94" t="n">
        <f aca="false">wiejskie!E22</f>
        <v>0.8</v>
      </c>
      <c r="S80" s="94" t="n">
        <f aca="false">wiejskie!J22</f>
        <v>0</v>
      </c>
      <c r="AS80" s="83" t="n">
        <f aca="false">B8</f>
        <v>2021</v>
      </c>
      <c r="AT80" s="87" t="n">
        <f aca="false">wiejskie!E38</f>
        <v>0.6</v>
      </c>
      <c r="AU80" s="87" t="n">
        <f aca="false">wiejskie!J38</f>
        <v>0</v>
      </c>
    </row>
    <row r="81" customFormat="false" ht="15" hidden="false" customHeight="false" outlineLevel="0" collapsed="false">
      <c r="B81" s="81" t="n">
        <f aca="false">B9</f>
        <v>2022</v>
      </c>
      <c r="C81" s="81" t="n">
        <f aca="false">wiejskie!F11</f>
        <v>1.48</v>
      </c>
      <c r="D81" s="86" t="n">
        <f aca="false">wiejskie!K11</f>
        <v>0</v>
      </c>
      <c r="Q81" s="81" t="n">
        <f aca="false">B9</f>
        <v>2022</v>
      </c>
      <c r="R81" s="94" t="n">
        <f aca="false">wiejskie!F22</f>
        <v>1</v>
      </c>
      <c r="S81" s="94" t="n">
        <f aca="false">wiejskie!K22</f>
        <v>0</v>
      </c>
      <c r="AS81" s="83" t="n">
        <f aca="false">B9</f>
        <v>2022</v>
      </c>
      <c r="AT81" s="87" t="n">
        <f aca="false">wiejskie!F38</f>
        <v>0.5</v>
      </c>
      <c r="AU81" s="87" t="n">
        <f aca="false">wiejskie!K38</f>
        <v>0</v>
      </c>
    </row>
    <row r="82" customFormat="false" ht="15" hidden="false" customHeight="false" outlineLevel="0" collapsed="false">
      <c r="B82" s="81" t="n">
        <f aca="false">B10</f>
        <v>2023</v>
      </c>
      <c r="C82" s="81" t="n">
        <f aca="false">wiejskie!G11</f>
        <v>1.7</v>
      </c>
      <c r="D82" s="86" t="n">
        <f aca="false">wiejskie!L11</f>
        <v>0</v>
      </c>
      <c r="Q82" s="81" t="n">
        <f aca="false">B10</f>
        <v>2023</v>
      </c>
      <c r="R82" s="94" t="n">
        <f aca="false">wiejskie!G22</f>
        <v>1</v>
      </c>
      <c r="S82" s="94" t="n">
        <f aca="false">wiejskie!L22</f>
        <v>0</v>
      </c>
      <c r="AS82" s="83" t="n">
        <f aca="false">B10</f>
        <v>2023</v>
      </c>
      <c r="AT82" s="87" t="n">
        <f aca="false">wiejskie!G38</f>
        <v>0.6</v>
      </c>
      <c r="AU82" s="87" t="n">
        <f aca="false">wiejskie!L38</f>
        <v>0</v>
      </c>
    </row>
    <row r="83" customFormat="false" ht="15" hidden="false" customHeight="false" outlineLevel="0" collapsed="false">
      <c r="B83" s="88"/>
      <c r="C83" s="88"/>
      <c r="D83" s="90"/>
      <c r="Q83" s="88"/>
      <c r="R83" s="96"/>
      <c r="S83" s="96"/>
      <c r="AS83" s="67"/>
      <c r="AT83" s="91"/>
      <c r="AU83" s="91"/>
    </row>
    <row r="84" customFormat="false" ht="15" hidden="false" customHeight="false" outlineLevel="0" collapsed="false">
      <c r="B84" s="88"/>
      <c r="C84" s="88"/>
      <c r="D84" s="90"/>
      <c r="Q84" s="88"/>
      <c r="R84" s="96"/>
      <c r="S84" s="96"/>
      <c r="AS84" s="67"/>
      <c r="AT84" s="91"/>
      <c r="AU84" s="91"/>
    </row>
    <row r="85" customFormat="false" ht="15" hidden="false" customHeight="false" outlineLevel="0" collapsed="false">
      <c r="B85" s="88"/>
      <c r="C85" s="88"/>
      <c r="D85" s="90"/>
      <c r="Q85" s="88"/>
      <c r="R85" s="96"/>
      <c r="S85" s="96"/>
      <c r="AS85" s="67"/>
      <c r="AT85" s="91"/>
      <c r="AU85" s="91"/>
    </row>
    <row r="86" customFormat="false" ht="15" hidden="false" customHeight="false" outlineLevel="0" collapsed="false">
      <c r="B86" s="88"/>
      <c r="C86" s="88"/>
      <c r="D86" s="90"/>
      <c r="Q86" s="88"/>
      <c r="R86" s="96"/>
      <c r="S86" s="96"/>
      <c r="AS86" s="67"/>
      <c r="AT86" s="91"/>
      <c r="AU86" s="91"/>
    </row>
    <row r="87" customFormat="false" ht="15" hidden="false" customHeight="false" outlineLevel="0" collapsed="false">
      <c r="B87" s="88"/>
      <c r="C87" s="88"/>
      <c r="D87" s="90"/>
      <c r="Q87" s="88"/>
      <c r="R87" s="96"/>
      <c r="S87" s="96"/>
      <c r="AS87" s="67"/>
      <c r="AT87" s="91"/>
      <c r="AU87" s="91"/>
    </row>
    <row r="88" customFormat="false" ht="15" hidden="false" customHeight="false" outlineLevel="0" collapsed="false">
      <c r="B88" s="88"/>
      <c r="C88" s="88"/>
      <c r="D88" s="90"/>
      <c r="Q88" s="88"/>
      <c r="R88" s="96"/>
      <c r="S88" s="96"/>
      <c r="AS88" s="67"/>
      <c r="AT88" s="91"/>
      <c r="AU88" s="91"/>
    </row>
    <row r="89" customFormat="false" ht="15" hidden="false" customHeight="false" outlineLevel="0" collapsed="false">
      <c r="B89" s="88"/>
      <c r="C89" s="88"/>
      <c r="D89" s="90"/>
      <c r="Q89" s="88"/>
      <c r="R89" s="96"/>
      <c r="S89" s="96"/>
      <c r="AS89" s="67"/>
      <c r="AT89" s="91"/>
      <c r="AU89" s="91"/>
    </row>
    <row r="90" customFormat="false" ht="15" hidden="false" customHeight="false" outlineLevel="0" collapsed="false">
      <c r="B90" s="88"/>
      <c r="C90" s="88"/>
      <c r="D90" s="90"/>
      <c r="Q90" s="88"/>
      <c r="R90" s="96"/>
      <c r="S90" s="96"/>
      <c r="AS90" s="67"/>
      <c r="AT90" s="91"/>
      <c r="AU90" s="91"/>
    </row>
    <row r="95" s="84" customFormat="true" ht="40.15" hidden="false" customHeight="true" outlineLevel="0" collapsed="false">
      <c r="A95" s="78" t="n">
        <v>6</v>
      </c>
      <c r="B95" s="82" t="str">
        <f aca="false">wiejskie!B12</f>
        <v>Zbiory opracowane komputerowo w stosunku do ogólnej liczby zbiorów %</v>
      </c>
      <c r="C95" s="82"/>
      <c r="D95" s="82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80" t="n">
        <v>16</v>
      </c>
      <c r="Q95" s="77" t="str">
        <f aca="false">wiejskie!B23</f>
        <v>Liczba unikalnych użytkowników strony internetowej biblioteki w przeliczeniu na 1000 mieszkańców*</v>
      </c>
      <c r="R95" s="77"/>
      <c r="S95" s="77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80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8" t="n">
        <v>30</v>
      </c>
      <c r="AS95" s="77" t="str">
        <f aca="false">wiejskie!B39</f>
        <v>Procent budżetu biblioteki uzyskany ze specjalnych grantów lub dochodów własnych</v>
      </c>
      <c r="AT95" s="77"/>
      <c r="AU95" s="77"/>
    </row>
    <row r="96" s="84" customFormat="true" ht="59.25" hidden="false" customHeight="true" outlineLevel="0" collapsed="false">
      <c r="A96" s="78"/>
      <c r="B96" s="79"/>
      <c r="C96" s="37" t="str">
        <f aca="false">wiejskie!C4</f>
        <v>Biblioteki wiejskie</v>
      </c>
      <c r="D96" s="79" t="str">
        <f aca="false">wiejskie!H4</f>
        <v>biblioteka x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80"/>
      <c r="Q96" s="79"/>
      <c r="R96" s="77" t="str">
        <f aca="false">R77</f>
        <v>Biblioteki wiejskie</v>
      </c>
      <c r="S96" s="77" t="str">
        <f aca="false">S77</f>
        <v>biblioteka x</v>
      </c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80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8"/>
      <c r="AS96" s="93"/>
      <c r="AT96" s="37" t="str">
        <f aca="false">AT77</f>
        <v>Biblioteki wiejskie</v>
      </c>
      <c r="AU96" s="79" t="str">
        <f aca="false">AU77</f>
        <v>biblioteka x</v>
      </c>
    </row>
    <row r="97" customFormat="false" ht="15" hidden="false" customHeight="false" outlineLevel="0" collapsed="false">
      <c r="B97" s="81" t="n">
        <f aca="false">B6</f>
        <v>2019</v>
      </c>
      <c r="C97" s="86" t="n">
        <f aca="false">wiejskie!C12</f>
        <v>79.4</v>
      </c>
      <c r="D97" s="86" t="n">
        <f aca="false">wiejskie!H12</f>
        <v>0</v>
      </c>
      <c r="Q97" s="81" t="n">
        <f aca="false">B6</f>
        <v>2019</v>
      </c>
      <c r="R97" s="103" t="n">
        <f aca="false">wiejskie!C23</f>
        <v>0</v>
      </c>
      <c r="S97" s="103" t="n">
        <f aca="false">wiejskie!H23</f>
        <v>0</v>
      </c>
      <c r="AS97" s="83" t="n">
        <f aca="false">B6</f>
        <v>2019</v>
      </c>
      <c r="AT97" s="87" t="n">
        <f aca="false">wiejskie!C39</f>
        <v>3.6</v>
      </c>
      <c r="AU97" s="87" t="n">
        <f aca="false">wiejskie!H39</f>
        <v>0</v>
      </c>
    </row>
    <row r="98" customFormat="false" ht="15" hidden="false" customHeight="false" outlineLevel="0" collapsed="false">
      <c r="B98" s="81" t="n">
        <f aca="false">B7</f>
        <v>2020</v>
      </c>
      <c r="C98" s="86" t="n">
        <f aca="false">wiejskie!D12</f>
        <v>84.47</v>
      </c>
      <c r="D98" s="86" t="n">
        <f aca="false">wiejskie!I12</f>
        <v>0</v>
      </c>
      <c r="Q98" s="81" t="n">
        <f aca="false">B7</f>
        <v>2020</v>
      </c>
      <c r="R98" s="103" t="n">
        <f aca="false">wiejskie!D23</f>
        <v>0</v>
      </c>
      <c r="S98" s="103" t="n">
        <f aca="false">wiejskie!I23</f>
        <v>0</v>
      </c>
      <c r="AS98" s="83" t="n">
        <f aca="false">B7</f>
        <v>2020</v>
      </c>
      <c r="AT98" s="87" t="n">
        <f aca="false">wiejskie!D39</f>
        <v>3.8</v>
      </c>
      <c r="AU98" s="87" t="n">
        <f aca="false">wiejskie!I39</f>
        <v>0</v>
      </c>
    </row>
    <row r="99" customFormat="false" ht="15" hidden="false" customHeight="false" outlineLevel="0" collapsed="false">
      <c r="B99" s="81" t="n">
        <f aca="false">B8</f>
        <v>2021</v>
      </c>
      <c r="C99" s="81" t="n">
        <f aca="false">wiejskie!E12</f>
        <v>90.27</v>
      </c>
      <c r="D99" s="86" t="n">
        <f aca="false">wiejskie!J12</f>
        <v>0</v>
      </c>
      <c r="Q99" s="81" t="n">
        <f aca="false">B8</f>
        <v>2021</v>
      </c>
      <c r="R99" s="103" t="n">
        <f aca="false">wiejskie!E23</f>
        <v>0</v>
      </c>
      <c r="S99" s="103" t="n">
        <f aca="false">wiejskie!J23</f>
        <v>0</v>
      </c>
      <c r="AS99" s="83" t="n">
        <f aca="false">B8</f>
        <v>2021</v>
      </c>
      <c r="AT99" s="87" t="n">
        <f aca="false">wiejskie!E39</f>
        <v>3.3</v>
      </c>
      <c r="AU99" s="87" t="n">
        <f aca="false">wiejskie!J39</f>
        <v>0</v>
      </c>
    </row>
    <row r="100" customFormat="false" ht="15" hidden="false" customHeight="false" outlineLevel="0" collapsed="false">
      <c r="B100" s="81" t="n">
        <f aca="false">B9</f>
        <v>2022</v>
      </c>
      <c r="C100" s="81" t="n">
        <f aca="false">wiejskie!F12</f>
        <v>92.94</v>
      </c>
      <c r="D100" s="86" t="n">
        <f aca="false">wiejskie!K12</f>
        <v>0</v>
      </c>
      <c r="Q100" s="81" t="n">
        <f aca="false">B9</f>
        <v>2022</v>
      </c>
      <c r="R100" s="103" t="n">
        <f aca="false">wiejskie!F23</f>
        <v>0</v>
      </c>
      <c r="S100" s="103" t="n">
        <f aca="false">wiejskie!K23</f>
        <v>0</v>
      </c>
      <c r="AS100" s="83" t="n">
        <f aca="false">B9</f>
        <v>2022</v>
      </c>
      <c r="AT100" s="87" t="n">
        <f aca="false">wiejskie!F39</f>
        <v>3.6</v>
      </c>
      <c r="AU100" s="87" t="n">
        <f aca="false">wiejskie!K39</f>
        <v>0</v>
      </c>
    </row>
    <row r="101" customFormat="false" ht="15" hidden="false" customHeight="false" outlineLevel="0" collapsed="false">
      <c r="B101" s="81" t="n">
        <f aca="false">B10</f>
        <v>2023</v>
      </c>
      <c r="C101" s="81" t="n">
        <f aca="false">wiejskie!G12</f>
        <v>96.48</v>
      </c>
      <c r="D101" s="86" t="n">
        <f aca="false">wiejskie!L12</f>
        <v>0</v>
      </c>
      <c r="Q101" s="81" t="n">
        <f aca="false">B10</f>
        <v>2023</v>
      </c>
      <c r="R101" s="85" t="n">
        <f aca="false">wiejskie!G23</f>
        <v>0</v>
      </c>
      <c r="S101" s="85" t="n">
        <f aca="false">wiejskie!L23</f>
        <v>0</v>
      </c>
      <c r="AS101" s="83" t="n">
        <f aca="false">B10</f>
        <v>2023</v>
      </c>
      <c r="AT101" s="87" t="n">
        <f aca="false">wiejskie!G39</f>
        <v>3</v>
      </c>
      <c r="AU101" s="87" t="n">
        <f aca="false">wiejskie!L39</f>
        <v>0</v>
      </c>
    </row>
    <row r="102" customFormat="false" ht="15" hidden="false" customHeight="false" outlineLevel="0" collapsed="false">
      <c r="B102" s="88"/>
      <c r="C102" s="88"/>
      <c r="D102" s="90"/>
      <c r="Q102" s="88"/>
      <c r="R102" s="89"/>
      <c r="S102" s="89"/>
      <c r="AS102" s="67"/>
      <c r="AT102" s="91"/>
      <c r="AU102" s="91"/>
    </row>
    <row r="103" customFormat="false" ht="15" hidden="false" customHeight="false" outlineLevel="0" collapsed="false">
      <c r="B103" s="88"/>
      <c r="C103" s="88"/>
      <c r="D103" s="90"/>
      <c r="Q103" s="104"/>
      <c r="R103" s="104"/>
      <c r="S103" s="104"/>
      <c r="T103" s="104"/>
      <c r="U103" s="104"/>
      <c r="AS103" s="67"/>
      <c r="AT103" s="91"/>
      <c r="AU103" s="91"/>
    </row>
    <row r="104" customFormat="false" ht="15" hidden="false" customHeight="false" outlineLevel="0" collapsed="false">
      <c r="B104" s="88"/>
      <c r="C104" s="88"/>
      <c r="D104" s="90"/>
      <c r="Q104" s="88"/>
      <c r="R104" s="89"/>
      <c r="S104" s="89"/>
      <c r="AS104" s="67"/>
      <c r="AT104" s="91"/>
      <c r="AU104" s="91"/>
    </row>
    <row r="105" customFormat="false" ht="15" hidden="false" customHeight="false" outlineLevel="0" collapsed="false">
      <c r="B105" s="88"/>
      <c r="C105" s="88"/>
      <c r="D105" s="90"/>
      <c r="Q105" s="88"/>
      <c r="R105" s="89"/>
      <c r="S105" s="89"/>
      <c r="AS105" s="67"/>
      <c r="AT105" s="91"/>
      <c r="AU105" s="91"/>
    </row>
    <row r="106" customFormat="false" ht="15" hidden="false" customHeight="false" outlineLevel="0" collapsed="false">
      <c r="B106" s="88"/>
      <c r="C106" s="88"/>
      <c r="D106" s="90"/>
      <c r="Q106" s="88"/>
      <c r="R106" s="89"/>
      <c r="S106" s="89"/>
      <c r="AS106" s="67"/>
      <c r="AT106" s="91"/>
      <c r="AU106" s="91"/>
    </row>
    <row r="107" customFormat="false" ht="15" hidden="false" customHeight="false" outlineLevel="0" collapsed="false">
      <c r="B107" s="88"/>
      <c r="C107" s="88"/>
      <c r="D107" s="90"/>
      <c r="Q107" s="88"/>
      <c r="R107" s="89"/>
      <c r="S107" s="89"/>
      <c r="AS107" s="67"/>
      <c r="AT107" s="91"/>
      <c r="AU107" s="91"/>
    </row>
    <row r="108" customFormat="false" ht="15" hidden="false" customHeight="false" outlineLevel="0" collapsed="false">
      <c r="B108" s="88"/>
      <c r="C108" s="88"/>
      <c r="D108" s="90"/>
      <c r="Q108" s="88"/>
      <c r="R108" s="89"/>
      <c r="S108" s="89"/>
      <c r="AS108" s="67"/>
      <c r="AT108" s="91"/>
      <c r="AU108" s="91"/>
    </row>
    <row r="109" customFormat="false" ht="15" hidden="false" customHeight="false" outlineLevel="0" collapsed="false">
      <c r="B109" s="88"/>
      <c r="C109" s="88"/>
      <c r="D109" s="90"/>
      <c r="Q109" s="88"/>
      <c r="R109" s="89"/>
      <c r="S109" s="89"/>
      <c r="AS109" s="67"/>
      <c r="AT109" s="91"/>
      <c r="AU109" s="91"/>
    </row>
    <row r="114" s="84" customFormat="true" ht="33.75" hidden="false" customHeight="true" outlineLevel="0" collapsed="false">
      <c r="A114" s="78" t="n">
        <v>7</v>
      </c>
      <c r="B114" s="82" t="str">
        <f aca="false">wiejskie!B13</f>
        <v>Powierzchnia biblioteki dostępna dla użytkowników w przeliczeniu na mieszkańca</v>
      </c>
      <c r="C114" s="82"/>
      <c r="D114" s="82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80" t="n">
        <v>17</v>
      </c>
      <c r="Q114" s="77" t="str">
        <f aca="false">wiejskie!B24</f>
        <v>Odwiedziny wirtualne w przeliczeniu na mieszkańca</v>
      </c>
      <c r="R114" s="77"/>
      <c r="S114" s="77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80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8" t="n">
        <v>31</v>
      </c>
      <c r="AS114" s="77" t="str">
        <f aca="false">wiejskie!B40</f>
        <v>Usługi sieciowe i/lub interaktywne ( od 1 do 14)***</v>
      </c>
      <c r="AT114" s="77"/>
      <c r="AU114" s="77"/>
    </row>
    <row r="115" s="84" customFormat="true" ht="51.75" hidden="false" customHeight="true" outlineLevel="0" collapsed="false">
      <c r="A115" s="78"/>
      <c r="B115" s="79"/>
      <c r="C115" s="37" t="str">
        <f aca="false">wiejskie!C4</f>
        <v>Biblioteki wiejskie</v>
      </c>
      <c r="D115" s="79" t="str">
        <f aca="false">wiejskie!H4</f>
        <v>biblioteka x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80"/>
      <c r="Q115" s="79"/>
      <c r="R115" s="79" t="str">
        <f aca="false">R96</f>
        <v>Biblioteki wiejskie</v>
      </c>
      <c r="S115" s="79" t="str">
        <f aca="false">S96</f>
        <v>biblioteka x</v>
      </c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80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8"/>
      <c r="AS115" s="93"/>
      <c r="AT115" s="37" t="str">
        <f aca="false">AT96</f>
        <v>Biblioteki wiejskie</v>
      </c>
      <c r="AU115" s="79" t="str">
        <f aca="false">AU96</f>
        <v>biblioteka x</v>
      </c>
    </row>
    <row r="116" customFormat="false" ht="15" hidden="false" customHeight="false" outlineLevel="0" collapsed="false">
      <c r="B116" s="81" t="n">
        <f aca="false">B6</f>
        <v>2019</v>
      </c>
      <c r="C116" s="86" t="n">
        <f aca="false">wiejskie!C13</f>
        <v>0.03</v>
      </c>
      <c r="D116" s="86" t="n">
        <f aca="false">wiejskie!H13</f>
        <v>0</v>
      </c>
      <c r="Q116" s="81" t="n">
        <f aca="false">B6</f>
        <v>2019</v>
      </c>
      <c r="R116" s="94" t="n">
        <f aca="false">wiejskie!C24</f>
        <v>0</v>
      </c>
      <c r="S116" s="94" t="n">
        <f aca="false">wiejskie!H24</f>
        <v>0</v>
      </c>
      <c r="AS116" s="83" t="n">
        <f aca="false">B6</f>
        <v>2019</v>
      </c>
      <c r="AT116" s="99" t="n">
        <f aca="false">wiejskie!C40</f>
        <v>3</v>
      </c>
      <c r="AU116" s="99" t="n">
        <f aca="false">wiejskie!H40</f>
        <v>0</v>
      </c>
    </row>
    <row r="117" customFormat="false" ht="15" hidden="false" customHeight="false" outlineLevel="0" collapsed="false">
      <c r="B117" s="81" t="n">
        <f aca="false">B7</f>
        <v>2020</v>
      </c>
      <c r="C117" s="86" t="n">
        <f aca="false">wiejskie!D13</f>
        <v>0.03</v>
      </c>
      <c r="D117" s="86" t="n">
        <f aca="false">wiejskie!I13</f>
        <v>0</v>
      </c>
      <c r="Q117" s="81" t="n">
        <f aca="false">B7</f>
        <v>2020</v>
      </c>
      <c r="R117" s="94" t="n">
        <f aca="false">wiejskie!D24</f>
        <v>0</v>
      </c>
      <c r="S117" s="94" t="n">
        <f aca="false">wiejskie!I24</f>
        <v>0</v>
      </c>
      <c r="AS117" s="83" t="n">
        <f aca="false">B7</f>
        <v>2020</v>
      </c>
      <c r="AT117" s="99" t="n">
        <f aca="false">wiejskie!D40</f>
        <v>3</v>
      </c>
      <c r="AU117" s="99" t="n">
        <f aca="false">wiejskie!I40</f>
        <v>0</v>
      </c>
    </row>
    <row r="118" customFormat="false" ht="15" hidden="false" customHeight="false" outlineLevel="0" collapsed="false">
      <c r="B118" s="81" t="n">
        <f aca="false">B8</f>
        <v>2021</v>
      </c>
      <c r="C118" s="86" t="n">
        <f aca="false">wiejskie!E13</f>
        <v>0.03</v>
      </c>
      <c r="D118" s="86" t="n">
        <f aca="false">wiejskie!J13</f>
        <v>0</v>
      </c>
      <c r="Q118" s="81" t="n">
        <f aca="false">B8</f>
        <v>2021</v>
      </c>
      <c r="R118" s="94" t="n">
        <f aca="false">wiejskie!E24</f>
        <v>0.1</v>
      </c>
      <c r="S118" s="94" t="n">
        <f aca="false">wiejskie!J24</f>
        <v>0</v>
      </c>
      <c r="AS118" s="83" t="n">
        <f aca="false">B8</f>
        <v>2021</v>
      </c>
      <c r="AT118" s="99" t="n">
        <f aca="false">wiejskie!E40</f>
        <v>4</v>
      </c>
      <c r="AU118" s="99" t="n">
        <f aca="false">wiejskie!J40</f>
        <v>0</v>
      </c>
    </row>
    <row r="119" customFormat="false" ht="15" hidden="false" customHeight="false" outlineLevel="0" collapsed="false">
      <c r="B119" s="81" t="n">
        <f aca="false">B9</f>
        <v>2022</v>
      </c>
      <c r="C119" s="86" t="n">
        <f aca="false">wiejskie!F13</f>
        <v>0.03</v>
      </c>
      <c r="D119" s="86" t="n">
        <f aca="false">wiejskie!K13</f>
        <v>0</v>
      </c>
      <c r="P119" s="80"/>
      <c r="Q119" s="81" t="n">
        <f aca="false">B9</f>
        <v>2022</v>
      </c>
      <c r="R119" s="94" t="n">
        <f aca="false">wiejskie!F24</f>
        <v>0.1</v>
      </c>
      <c r="S119" s="94" t="n">
        <f aca="false">wiejskie!K24</f>
        <v>0</v>
      </c>
      <c r="AS119" s="83" t="n">
        <f aca="false">B9</f>
        <v>2022</v>
      </c>
      <c r="AT119" s="99" t="n">
        <f aca="false">wiejskie!F40</f>
        <v>4</v>
      </c>
      <c r="AU119" s="99" t="n">
        <f aca="false">wiejskie!K40</f>
        <v>0</v>
      </c>
    </row>
    <row r="120" customFormat="false" ht="15" hidden="false" customHeight="false" outlineLevel="0" collapsed="false">
      <c r="B120" s="81" t="n">
        <f aca="false">B10</f>
        <v>2023</v>
      </c>
      <c r="C120" s="86" t="n">
        <f aca="false">wiejskie!G13</f>
        <v>0.03</v>
      </c>
      <c r="D120" s="86" t="n">
        <f aca="false">wiejskie!L13</f>
        <v>0</v>
      </c>
      <c r="Q120" s="81" t="n">
        <f aca="false">B10</f>
        <v>2023</v>
      </c>
      <c r="R120" s="94" t="n">
        <f aca="false">wiejskie!G24</f>
        <v>0.1</v>
      </c>
      <c r="S120" s="94" t="n">
        <f aca="false">wiejskie!L24</f>
        <v>0</v>
      </c>
      <c r="AS120" s="83" t="n">
        <f aca="false">B10</f>
        <v>2023</v>
      </c>
      <c r="AT120" s="99" t="n">
        <f aca="false">wiejskie!G40</f>
        <v>4</v>
      </c>
      <c r="AU120" s="99" t="n">
        <f aca="false">wiejskie!L40</f>
        <v>0</v>
      </c>
    </row>
    <row r="121" customFormat="false" ht="15" hidden="false" customHeight="false" outlineLevel="0" collapsed="false">
      <c r="B121" s="88"/>
      <c r="C121" s="90"/>
      <c r="D121" s="90"/>
      <c r="Q121" s="88"/>
      <c r="R121" s="96"/>
      <c r="S121" s="96"/>
      <c r="AS121" s="67"/>
      <c r="AT121" s="100"/>
      <c r="AU121" s="100"/>
    </row>
    <row r="122" customFormat="false" ht="15" hidden="false" customHeight="false" outlineLevel="0" collapsed="false">
      <c r="B122" s="88"/>
      <c r="C122" s="90"/>
      <c r="D122" s="90"/>
      <c r="Q122" s="88"/>
      <c r="R122" s="96"/>
      <c r="S122" s="96"/>
      <c r="AS122" s="67"/>
      <c r="AT122" s="100"/>
      <c r="AU122" s="100"/>
    </row>
    <row r="123" customFormat="false" ht="15" hidden="false" customHeight="false" outlineLevel="0" collapsed="false">
      <c r="B123" s="88"/>
      <c r="C123" s="90"/>
      <c r="D123" s="90"/>
      <c r="Q123" s="88"/>
      <c r="R123" s="96"/>
      <c r="S123" s="96"/>
      <c r="AS123" s="67"/>
      <c r="AT123" s="100"/>
      <c r="AU123" s="100"/>
    </row>
    <row r="124" customFormat="false" ht="15" hidden="false" customHeight="false" outlineLevel="0" collapsed="false">
      <c r="B124" s="88"/>
      <c r="C124" s="90"/>
      <c r="D124" s="90"/>
      <c r="Q124" s="88"/>
      <c r="R124" s="96"/>
      <c r="S124" s="96"/>
      <c r="AS124" s="67"/>
      <c r="AT124" s="100"/>
      <c r="AU124" s="100"/>
    </row>
    <row r="125" customFormat="false" ht="15" hidden="false" customHeight="false" outlineLevel="0" collapsed="false">
      <c r="B125" s="88"/>
      <c r="C125" s="90"/>
      <c r="D125" s="90"/>
      <c r="Q125" s="88"/>
      <c r="R125" s="96"/>
      <c r="S125" s="96"/>
      <c r="AS125" s="67"/>
      <c r="AT125" s="100"/>
      <c r="AU125" s="100"/>
    </row>
    <row r="126" customFormat="false" ht="15" hidden="false" customHeight="false" outlineLevel="0" collapsed="false">
      <c r="B126" s="88"/>
      <c r="C126" s="90"/>
      <c r="D126" s="90"/>
      <c r="Q126" s="88"/>
      <c r="R126" s="96"/>
      <c r="S126" s="96"/>
      <c r="AS126" s="67"/>
      <c r="AT126" s="100"/>
      <c r="AU126" s="100"/>
    </row>
    <row r="127" customFormat="false" ht="15" hidden="false" customHeight="false" outlineLevel="0" collapsed="false">
      <c r="B127" s="88"/>
      <c r="C127" s="90"/>
      <c r="D127" s="90"/>
      <c r="Q127" s="88"/>
      <c r="R127" s="96"/>
      <c r="S127" s="96"/>
      <c r="AS127" s="67"/>
      <c r="AT127" s="100"/>
      <c r="AU127" s="100"/>
    </row>
    <row r="128" customFormat="false" ht="15" hidden="false" customHeight="false" outlineLevel="0" collapsed="false">
      <c r="B128" s="88"/>
      <c r="C128" s="90"/>
      <c r="D128" s="90"/>
      <c r="Q128" s="88"/>
      <c r="R128" s="96"/>
      <c r="S128" s="96"/>
      <c r="AS128" s="67"/>
      <c r="AT128" s="100"/>
      <c r="AU128" s="100"/>
    </row>
    <row r="133" s="84" customFormat="true" ht="44.25" hidden="false" customHeight="true" outlineLevel="0" collapsed="false">
      <c r="A133" s="78" t="n">
        <v>8</v>
      </c>
      <c r="B133" s="82" t="str">
        <f aca="false">wiejskie!B14</f>
        <v>Liczba publicznie dostępnych stanowisk komputerowych z dostępem do internetu w przeliczeniu na 1000 mieszkańców</v>
      </c>
      <c r="C133" s="82"/>
      <c r="D133" s="82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80" t="n">
        <v>18</v>
      </c>
      <c r="Q133" s="77" t="str">
        <f aca="false">wiejskie!B25</f>
        <v>Udział użytkowników w imprezach bibliotecznych organizowanych przez bibliotekę w sposób tradycyjny w przeliczeniu na 1000 mieszkańców**</v>
      </c>
      <c r="R133" s="77"/>
      <c r="S133" s="77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80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8"/>
      <c r="AT133" s="73"/>
      <c r="AU133" s="73"/>
    </row>
    <row r="134" s="84" customFormat="true" ht="51" hidden="false" customHeight="true" outlineLevel="0" collapsed="false">
      <c r="A134" s="78"/>
      <c r="B134" s="79"/>
      <c r="C134" s="37" t="str">
        <f aca="false">wiejskie!C4</f>
        <v>Biblioteki wiejskie</v>
      </c>
      <c r="D134" s="79" t="str">
        <f aca="false">wiejskie!H4</f>
        <v>biblioteka x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80"/>
      <c r="Q134" s="79"/>
      <c r="R134" s="79" t="str">
        <f aca="false">R115</f>
        <v>Biblioteki wiejskie</v>
      </c>
      <c r="S134" s="79" t="str">
        <f aca="false">S115</f>
        <v>biblioteka x</v>
      </c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80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8"/>
      <c r="AT134" s="73"/>
      <c r="AU134" s="73"/>
    </row>
    <row r="135" customFormat="false" ht="15" hidden="false" customHeight="false" outlineLevel="0" collapsed="false">
      <c r="B135" s="81" t="n">
        <f aca="false">B6</f>
        <v>2019</v>
      </c>
      <c r="C135" s="86" t="n">
        <f aca="false">wiejskie!C14</f>
        <v>0.86</v>
      </c>
      <c r="D135" s="86" t="n">
        <f aca="false">wiejskie!H14</f>
        <v>0</v>
      </c>
      <c r="Q135" s="81" t="n">
        <f aca="false">B6</f>
        <v>2019</v>
      </c>
      <c r="R135" s="85" t="n">
        <f aca="false">wiejskie!C25</f>
        <v>143</v>
      </c>
      <c r="S135" s="85" t="n">
        <f aca="false">wiejskie!H25</f>
        <v>0</v>
      </c>
    </row>
    <row r="136" customFormat="false" ht="15" hidden="false" customHeight="false" outlineLevel="0" collapsed="false">
      <c r="B136" s="81" t="n">
        <f aca="false">B7</f>
        <v>2020</v>
      </c>
      <c r="C136" s="86" t="n">
        <f aca="false">wiejskie!D14</f>
        <v>0.83</v>
      </c>
      <c r="D136" s="86" t="n">
        <f aca="false">wiejskie!I14</f>
        <v>0</v>
      </c>
      <c r="Q136" s="81" t="n">
        <f aca="false">B7</f>
        <v>2020</v>
      </c>
      <c r="R136" s="85" t="n">
        <f aca="false">wiejskie!D25</f>
        <v>35</v>
      </c>
      <c r="S136" s="85" t="n">
        <f aca="false">wiejskie!I25</f>
        <v>0</v>
      </c>
    </row>
    <row r="137" customFormat="false" ht="15" hidden="false" customHeight="false" outlineLevel="0" collapsed="false">
      <c r="B137" s="81" t="n">
        <f aca="false">B8</f>
        <v>2021</v>
      </c>
      <c r="C137" s="81" t="n">
        <f aca="false">wiejskie!E14</f>
        <v>0.8</v>
      </c>
      <c r="D137" s="86" t="n">
        <f aca="false">wiejskie!J14</f>
        <v>0</v>
      </c>
      <c r="Q137" s="81" t="n">
        <f aca="false">B8</f>
        <v>2021</v>
      </c>
      <c r="R137" s="85" t="n">
        <f aca="false">wiejskie!E25</f>
        <v>65</v>
      </c>
      <c r="S137" s="85" t="n">
        <f aca="false">wiejskie!J25</f>
        <v>0</v>
      </c>
    </row>
    <row r="138" customFormat="false" ht="15" hidden="false" customHeight="false" outlineLevel="0" collapsed="false">
      <c r="B138" s="81" t="n">
        <f aca="false">B9</f>
        <v>2022</v>
      </c>
      <c r="C138" s="81" t="n">
        <f aca="false">wiejskie!F14</f>
        <v>0.81</v>
      </c>
      <c r="D138" s="86" t="n">
        <f aca="false">wiejskie!K14</f>
        <v>0</v>
      </c>
      <c r="Q138" s="81" t="n">
        <f aca="false">B9</f>
        <v>2022</v>
      </c>
      <c r="R138" s="85" t="n">
        <f aca="false">wiejskie!F25</f>
        <v>125</v>
      </c>
      <c r="S138" s="85" t="n">
        <f aca="false">wiejskie!K25</f>
        <v>0</v>
      </c>
    </row>
    <row r="139" customFormat="false" ht="15" hidden="false" customHeight="false" outlineLevel="0" collapsed="false">
      <c r="B139" s="81" t="n">
        <f aca="false">B10</f>
        <v>2023</v>
      </c>
      <c r="C139" s="86" t="n">
        <f aca="false">wiejskie!G14</f>
        <v>0.79</v>
      </c>
      <c r="D139" s="86" t="n">
        <f aca="false">wiejskie!L14</f>
        <v>0</v>
      </c>
      <c r="Q139" s="81" t="n">
        <f aca="false">B10</f>
        <v>2023</v>
      </c>
      <c r="R139" s="85" t="n">
        <f aca="false">wiejskie!G25</f>
        <v>157</v>
      </c>
      <c r="S139" s="85" t="n">
        <f aca="false">wiejskie!L25</f>
        <v>0</v>
      </c>
    </row>
    <row r="140" customFormat="false" ht="15" hidden="false" customHeight="false" outlineLevel="0" collapsed="false">
      <c r="B140" s="88"/>
      <c r="C140" s="90"/>
      <c r="D140" s="90"/>
      <c r="Q140" s="88"/>
      <c r="R140" s="89"/>
      <c r="S140" s="89"/>
    </row>
    <row r="141" customFormat="false" ht="15" hidden="false" customHeight="false" outlineLevel="0" collapsed="false">
      <c r="B141" s="88"/>
      <c r="C141" s="90"/>
      <c r="D141" s="90"/>
      <c r="Q141" s="88"/>
      <c r="R141" s="89"/>
      <c r="S141" s="89"/>
    </row>
    <row r="142" customFormat="false" ht="15" hidden="false" customHeight="false" outlineLevel="0" collapsed="false">
      <c r="B142" s="88"/>
      <c r="C142" s="90"/>
      <c r="D142" s="90"/>
      <c r="Q142" s="88"/>
      <c r="R142" s="89"/>
      <c r="S142" s="89"/>
    </row>
    <row r="143" customFormat="false" ht="15" hidden="false" customHeight="false" outlineLevel="0" collapsed="false">
      <c r="B143" s="88"/>
      <c r="C143" s="90"/>
      <c r="D143" s="90"/>
      <c r="Q143" s="88"/>
      <c r="R143" s="89"/>
      <c r="S143" s="89"/>
    </row>
    <row r="144" customFormat="false" ht="15" hidden="false" customHeight="false" outlineLevel="0" collapsed="false">
      <c r="B144" s="88"/>
      <c r="C144" s="90"/>
      <c r="D144" s="90"/>
      <c r="Q144" s="88"/>
      <c r="R144" s="89"/>
      <c r="S144" s="89"/>
    </row>
    <row r="151" s="84" customFormat="true" ht="45.75" hidden="false" customHeight="true" outlineLevel="0" collapsed="false">
      <c r="A151" s="78" t="n">
        <v>9</v>
      </c>
      <c r="B151" s="77" t="str">
        <f aca="false">wiejskie!B15</f>
        <v>Liczba godzin w tygodniu, w których dostępne są usługi biblioteczne</v>
      </c>
      <c r="C151" s="77"/>
      <c r="D151" s="7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80" t="n">
        <v>19</v>
      </c>
      <c r="Q151" s="77" t="str">
        <f aca="false">wiejskie!B26</f>
        <v>Udział użytkowników w imprezach bibliotecznych organizowanych przez bibliotekę online w przeliczeniu na 1000 mieszkańców**</v>
      </c>
      <c r="R151" s="77"/>
      <c r="S151" s="77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80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8"/>
      <c r="AT151" s="73"/>
      <c r="AU151" s="73"/>
    </row>
    <row r="152" s="84" customFormat="true" ht="54" hidden="false" customHeight="true" outlineLevel="0" collapsed="false">
      <c r="A152" s="78"/>
      <c r="B152" s="79"/>
      <c r="C152" s="37" t="str">
        <f aca="false">wiejskie!C4</f>
        <v>Biblioteki wiejskie</v>
      </c>
      <c r="D152" s="79" t="str">
        <f aca="false">wiejskie!H4</f>
        <v>biblioteka x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80"/>
      <c r="Q152" s="79"/>
      <c r="R152" s="105" t="str">
        <f aca="false">R134</f>
        <v>Biblioteki wiejskie</v>
      </c>
      <c r="S152" s="79" t="str">
        <f aca="false">S134</f>
        <v>biblioteka x</v>
      </c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80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8"/>
      <c r="AT152" s="73"/>
      <c r="AU152" s="73"/>
    </row>
    <row r="153" customFormat="false" ht="15" hidden="false" customHeight="false" outlineLevel="0" collapsed="false">
      <c r="B153" s="81" t="n">
        <f aca="false">B6</f>
        <v>2019</v>
      </c>
      <c r="C153" s="85" t="n">
        <f aca="false">wiejskie!C15</f>
        <v>40</v>
      </c>
      <c r="D153" s="85" t="n">
        <f aca="false">wiejskie!H15</f>
        <v>0</v>
      </c>
      <c r="Q153" s="81" t="n">
        <f aca="false">B6</f>
        <v>2019</v>
      </c>
      <c r="R153" s="103" t="n">
        <f aca="false">wiejskie!C26</f>
        <v>0</v>
      </c>
      <c r="S153" s="103" t="n">
        <f aca="false">wiejskie!H26</f>
        <v>0</v>
      </c>
    </row>
    <row r="154" customFormat="false" ht="15" hidden="false" customHeight="false" outlineLevel="0" collapsed="false">
      <c r="B154" s="81" t="n">
        <f aca="false">B7</f>
        <v>2020</v>
      </c>
      <c r="C154" s="85" t="n">
        <f aca="false">wiejskie!D15</f>
        <v>40</v>
      </c>
      <c r="D154" s="85" t="n">
        <f aca="false">wiejskie!I15</f>
        <v>0</v>
      </c>
      <c r="Q154" s="81" t="n">
        <f aca="false">B7</f>
        <v>2020</v>
      </c>
      <c r="R154" s="103" t="n">
        <f aca="false">wiejskie!D26</f>
        <v>0</v>
      </c>
      <c r="S154" s="103" t="n">
        <f aca="false">wiejskie!I26</f>
        <v>0</v>
      </c>
    </row>
    <row r="155" customFormat="false" ht="15" hidden="false" customHeight="false" outlineLevel="0" collapsed="false">
      <c r="B155" s="81" t="n">
        <f aca="false">B8</f>
        <v>2021</v>
      </c>
      <c r="C155" s="85" t="n">
        <f aca="false">wiejskie!E15</f>
        <v>40</v>
      </c>
      <c r="D155" s="85" t="n">
        <f aca="false">wiejskie!J15</f>
        <v>0</v>
      </c>
      <c r="Q155" s="81" t="n">
        <f aca="false">B8</f>
        <v>2021</v>
      </c>
      <c r="R155" s="103" t="n">
        <f aca="false">wiejskie!E26</f>
        <v>0</v>
      </c>
      <c r="S155" s="103" t="n">
        <f aca="false">wiejskie!J26</f>
        <v>0</v>
      </c>
    </row>
    <row r="156" customFormat="false" ht="15" hidden="false" customHeight="false" outlineLevel="0" collapsed="false">
      <c r="B156" s="81" t="n">
        <f aca="false">B9</f>
        <v>2022</v>
      </c>
      <c r="C156" s="85" t="n">
        <f aca="false">wiejskie!F15</f>
        <v>40</v>
      </c>
      <c r="D156" s="85" t="n">
        <f aca="false">wiejskie!K15</f>
        <v>0</v>
      </c>
      <c r="Q156" s="81" t="n">
        <f aca="false">B9</f>
        <v>2022</v>
      </c>
      <c r="R156" s="103" t="n">
        <f aca="false">wiejskie!F26</f>
        <v>0</v>
      </c>
      <c r="S156" s="103" t="n">
        <f aca="false">wiejskie!K26</f>
        <v>0</v>
      </c>
    </row>
    <row r="157" customFormat="false" ht="15" hidden="false" customHeight="false" outlineLevel="0" collapsed="false">
      <c r="B157" s="81" t="n">
        <f aca="false">B10</f>
        <v>2023</v>
      </c>
      <c r="C157" s="85" t="n">
        <f aca="false">wiejskie!G15</f>
        <v>40</v>
      </c>
      <c r="D157" s="85" t="n">
        <f aca="false">wiejskie!L15</f>
        <v>0</v>
      </c>
      <c r="P157" s="80"/>
      <c r="Q157" s="81" t="n">
        <f aca="false">B10</f>
        <v>2023</v>
      </c>
      <c r="R157" s="85" t="n">
        <f aca="false">wiejskie!G26</f>
        <v>0</v>
      </c>
      <c r="S157" s="85" t="n">
        <f aca="false">wiejskie!L26</f>
        <v>0</v>
      </c>
    </row>
    <row r="158" customFormat="false" ht="15" hidden="false" customHeight="false" outlineLevel="0" collapsed="false">
      <c r="B158" s="88"/>
      <c r="C158" s="89"/>
      <c r="D158" s="89"/>
      <c r="P158" s="80"/>
      <c r="Q158" s="88"/>
      <c r="R158" s="89"/>
      <c r="S158" s="89"/>
    </row>
    <row r="159" customFormat="false" ht="15" hidden="false" customHeight="false" outlineLevel="0" collapsed="false">
      <c r="B159" s="88"/>
      <c r="C159" s="89"/>
      <c r="D159" s="89"/>
      <c r="P159" s="80"/>
      <c r="Q159" s="97"/>
      <c r="R159" s="97"/>
      <c r="S159" s="97"/>
      <c r="T159" s="97"/>
      <c r="U159" s="97"/>
    </row>
    <row r="160" customFormat="false" ht="15" hidden="false" customHeight="false" outlineLevel="0" collapsed="false">
      <c r="B160" s="88"/>
      <c r="C160" s="89"/>
      <c r="D160" s="89"/>
      <c r="P160" s="80"/>
      <c r="Q160" s="88"/>
      <c r="R160" s="89"/>
      <c r="S160" s="89"/>
    </row>
    <row r="161" customFormat="false" ht="15" hidden="false" customHeight="false" outlineLevel="0" collapsed="false">
      <c r="B161" s="88"/>
      <c r="C161" s="89"/>
      <c r="D161" s="89"/>
      <c r="P161" s="80"/>
      <c r="Q161" s="88"/>
      <c r="R161" s="89"/>
      <c r="S161" s="89"/>
    </row>
    <row r="162" customFormat="false" ht="15" hidden="false" customHeight="false" outlineLevel="0" collapsed="false">
      <c r="B162" s="88"/>
      <c r="C162" s="89"/>
      <c r="D162" s="89"/>
      <c r="P162" s="80"/>
      <c r="Q162" s="88"/>
      <c r="R162" s="89"/>
      <c r="S162" s="89"/>
    </row>
    <row r="163" customFormat="false" ht="15" hidden="false" customHeight="false" outlineLevel="0" collapsed="false">
      <c r="B163" s="88"/>
      <c r="C163" s="89"/>
      <c r="D163" s="89"/>
      <c r="P163" s="80"/>
      <c r="Q163" s="88"/>
      <c r="R163" s="89"/>
      <c r="S163" s="89"/>
    </row>
    <row r="164" customFormat="false" ht="15" hidden="false" customHeight="false" outlineLevel="0" collapsed="false">
      <c r="B164" s="88"/>
      <c r="C164" s="89"/>
      <c r="D164" s="89"/>
      <c r="P164" s="80"/>
      <c r="Q164" s="88"/>
      <c r="R164" s="89"/>
      <c r="S164" s="89"/>
    </row>
    <row r="165" customFormat="false" ht="15" hidden="false" customHeight="false" outlineLevel="0" collapsed="false">
      <c r="B165" s="88"/>
      <c r="C165" s="89"/>
      <c r="D165" s="89"/>
      <c r="P165" s="80"/>
      <c r="Q165" s="88"/>
      <c r="R165" s="89"/>
      <c r="S165" s="89"/>
    </row>
    <row r="170" s="84" customFormat="true" ht="40.5" hidden="false" customHeight="true" outlineLevel="0" collapsed="false">
      <c r="A170" s="78" t="n">
        <v>10</v>
      </c>
      <c r="B170" s="77" t="str">
        <f aca="false">wiejskie!B16</f>
        <v>Personel w przeliczeniu na 1000 osób obsługiwanej populacji </v>
      </c>
      <c r="C170" s="77"/>
      <c r="D170" s="77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80" t="n">
        <v>20</v>
      </c>
      <c r="Q170" s="77" t="str">
        <f aca="false">wiejskie!B27</f>
        <v>Liczba uczestników szkoleń dla użytkowników w przeliczeniu na 1000 mieszkańców</v>
      </c>
      <c r="R170" s="77"/>
      <c r="S170" s="77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80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8"/>
      <c r="AT170" s="73"/>
      <c r="AU170" s="73"/>
    </row>
    <row r="171" s="84" customFormat="true" ht="45.75" hidden="false" customHeight="true" outlineLevel="0" collapsed="false">
      <c r="A171" s="78"/>
      <c r="B171" s="79"/>
      <c r="C171" s="37" t="str">
        <f aca="false">wiejskie!C4</f>
        <v>Biblioteki wiejskie</v>
      </c>
      <c r="D171" s="79" t="str">
        <f aca="false">wiejskie!H4</f>
        <v>biblioteka x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80"/>
      <c r="Q171" s="79"/>
      <c r="R171" s="105" t="str">
        <f aca="false">R152</f>
        <v>Biblioteki wiejskie</v>
      </c>
      <c r="S171" s="79" t="str">
        <f aca="false">S152</f>
        <v>biblioteka x</v>
      </c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80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8"/>
      <c r="AT171" s="73"/>
      <c r="AU171" s="73"/>
    </row>
    <row r="172" customFormat="false" ht="15" hidden="false" customHeight="false" outlineLevel="0" collapsed="false">
      <c r="B172" s="81" t="n">
        <f aca="false">B6</f>
        <v>2019</v>
      </c>
      <c r="C172" s="86" t="n">
        <f aca="false">wiejskie!C16</f>
        <v>0.37</v>
      </c>
      <c r="D172" s="86" t="n">
        <f aca="false">wiejskie!H16</f>
        <v>0</v>
      </c>
      <c r="Q172" s="81" t="n">
        <f aca="false">B6</f>
        <v>2019</v>
      </c>
      <c r="R172" s="85" t="n">
        <f aca="false">wiejskie!C27</f>
        <v>10</v>
      </c>
      <c r="S172" s="85" t="n">
        <f aca="false">wiejskie!H27</f>
        <v>0</v>
      </c>
    </row>
    <row r="173" customFormat="false" ht="15" hidden="false" customHeight="false" outlineLevel="0" collapsed="false">
      <c r="B173" s="81" t="n">
        <f aca="false">B7</f>
        <v>2020</v>
      </c>
      <c r="C173" s="86" t="n">
        <f aca="false">wiejskie!D16</f>
        <v>0.36</v>
      </c>
      <c r="D173" s="86" t="n">
        <f aca="false">wiejskie!I16</f>
        <v>0</v>
      </c>
      <c r="Q173" s="81" t="n">
        <f aca="false">B7</f>
        <v>2020</v>
      </c>
      <c r="R173" s="85" t="n">
        <f aca="false">wiejskie!D27</f>
        <v>0</v>
      </c>
      <c r="S173" s="85" t="n">
        <f aca="false">wiejskie!I27</f>
        <v>0</v>
      </c>
    </row>
    <row r="174" customFormat="false" ht="15" hidden="false" customHeight="false" outlineLevel="0" collapsed="false">
      <c r="B174" s="81" t="n">
        <f aca="false">B8</f>
        <v>2021</v>
      </c>
      <c r="C174" s="81" t="n">
        <f aca="false">wiejskie!E16</f>
        <v>0.36</v>
      </c>
      <c r="D174" s="86" t="n">
        <f aca="false">wiejskie!J16</f>
        <v>0</v>
      </c>
      <c r="Q174" s="81" t="n">
        <f aca="false">B8</f>
        <v>2021</v>
      </c>
      <c r="R174" s="85" t="n">
        <f aca="false">wiejskie!E27</f>
        <v>0</v>
      </c>
      <c r="S174" s="85" t="n">
        <f aca="false">wiejskie!J27</f>
        <v>0</v>
      </c>
    </row>
    <row r="175" customFormat="false" ht="15" hidden="false" customHeight="false" outlineLevel="0" collapsed="false">
      <c r="B175" s="81" t="n">
        <f aca="false">B9</f>
        <v>2022</v>
      </c>
      <c r="C175" s="81" t="n">
        <f aca="false">wiejskie!F16</f>
        <v>0.37</v>
      </c>
      <c r="D175" s="86" t="n">
        <f aca="false">wiejskie!K16</f>
        <v>0</v>
      </c>
      <c r="Q175" s="81" t="n">
        <f aca="false">B9</f>
        <v>2022</v>
      </c>
      <c r="R175" s="85" t="n">
        <f aca="false">wiejskie!F27</f>
        <v>1</v>
      </c>
      <c r="S175" s="85" t="n">
        <f aca="false">wiejskie!K27</f>
        <v>0</v>
      </c>
    </row>
    <row r="176" customFormat="false" ht="15" hidden="false" customHeight="false" outlineLevel="0" collapsed="false">
      <c r="B176" s="81" t="n">
        <f aca="false">B10</f>
        <v>2023</v>
      </c>
      <c r="C176" s="81" t="n">
        <f aca="false">wiejskie!G16</f>
        <v>0.37</v>
      </c>
      <c r="D176" s="86" t="n">
        <f aca="false">wiejskie!L16</f>
        <v>0</v>
      </c>
      <c r="Q176" s="81" t="n">
        <f aca="false">B10</f>
        <v>2023</v>
      </c>
      <c r="R176" s="85" t="n">
        <f aca="false">wiejskie!G27</f>
        <v>1</v>
      </c>
      <c r="S176" s="85" t="n">
        <f aca="false">wiejskie!L27</f>
        <v>0</v>
      </c>
    </row>
    <row r="177" customFormat="false" ht="15" hidden="false" customHeight="false" outlineLevel="0" collapsed="false">
      <c r="B177" s="88"/>
      <c r="C177" s="88"/>
      <c r="D177" s="90"/>
      <c r="Q177" s="88"/>
      <c r="R177" s="89"/>
      <c r="S177" s="89"/>
    </row>
    <row r="178" customFormat="false" ht="15" hidden="false" customHeight="false" outlineLevel="0" collapsed="false">
      <c r="B178" s="88"/>
      <c r="C178" s="88"/>
      <c r="D178" s="90"/>
      <c r="Q178" s="88"/>
      <c r="R178" s="89"/>
      <c r="S178" s="89"/>
    </row>
    <row r="179" customFormat="false" ht="15" hidden="false" customHeight="false" outlineLevel="0" collapsed="false">
      <c r="B179" s="88"/>
      <c r="C179" s="88"/>
      <c r="D179" s="90"/>
      <c r="Q179" s="88"/>
      <c r="R179" s="89"/>
      <c r="S179" s="89"/>
    </row>
    <row r="180" customFormat="false" ht="15" hidden="false" customHeight="false" outlineLevel="0" collapsed="false">
      <c r="B180" s="88"/>
      <c r="C180" s="88"/>
      <c r="D180" s="90"/>
      <c r="Q180" s="88"/>
      <c r="R180" s="89"/>
      <c r="S180" s="89"/>
    </row>
    <row r="181" customFormat="false" ht="15" hidden="false" customHeight="false" outlineLevel="0" collapsed="false">
      <c r="B181" s="88"/>
      <c r="C181" s="88"/>
      <c r="D181" s="90"/>
      <c r="Q181" s="88"/>
      <c r="R181" s="89"/>
      <c r="S181" s="89"/>
    </row>
    <row r="182" customFormat="false" ht="15" hidden="false" customHeight="false" outlineLevel="0" collapsed="false">
      <c r="B182" s="88"/>
      <c r="C182" s="88"/>
      <c r="D182" s="90"/>
      <c r="Q182" s="88"/>
      <c r="R182" s="89"/>
      <c r="S182" s="89"/>
    </row>
    <row r="183" customFormat="false" ht="15" hidden="false" customHeight="false" outlineLevel="0" collapsed="false">
      <c r="B183" s="88"/>
      <c r="C183" s="88"/>
      <c r="D183" s="90"/>
      <c r="Q183" s="88"/>
      <c r="R183" s="89"/>
      <c r="S183" s="89"/>
    </row>
    <row r="184" customFormat="false" ht="15" hidden="false" customHeight="false" outlineLevel="0" collapsed="false">
      <c r="B184" s="88"/>
      <c r="C184" s="88"/>
      <c r="D184" s="90"/>
      <c r="Q184" s="88"/>
      <c r="R184" s="89"/>
      <c r="S184" s="89"/>
    </row>
    <row r="185" customFormat="false" ht="15" hidden="false" customHeight="false" outlineLevel="0" collapsed="false">
      <c r="B185" s="88"/>
      <c r="C185" s="88"/>
      <c r="D185" s="90"/>
      <c r="Q185" s="88"/>
      <c r="R185" s="89"/>
      <c r="S185" s="89"/>
    </row>
    <row r="192" customFormat="false" ht="24" hidden="false" customHeight="true" outlineLevel="0" collapsed="false"/>
    <row r="193" customFormat="false" ht="21" hidden="false" customHeight="true" outlineLevel="0" collapsed="false">
      <c r="P193" s="1" t="n">
        <v>21</v>
      </c>
      <c r="Q193" s="77" t="str">
        <f aca="false">wiejskie!B28</f>
        <v>Procent populacji docelowej objętej usługami</v>
      </c>
      <c r="R193" s="77"/>
      <c r="S193" s="77"/>
    </row>
    <row r="194" customFormat="false" ht="49.5" hidden="false" customHeight="true" outlineLevel="0" collapsed="false">
      <c r="Q194" s="81"/>
      <c r="R194" s="105" t="str">
        <f aca="false">R171</f>
        <v>Biblioteki wiejskie</v>
      </c>
      <c r="S194" s="81" t="str">
        <f aca="false">S171</f>
        <v>biblioteka x</v>
      </c>
    </row>
    <row r="195" customFormat="false" ht="15" hidden="false" customHeight="false" outlineLevel="0" collapsed="false">
      <c r="Q195" s="81" t="n">
        <f aca="false">B6</f>
        <v>2019</v>
      </c>
      <c r="R195" s="85" t="n">
        <f aca="false">wiejskie!C28</f>
        <v>11</v>
      </c>
      <c r="S195" s="85" t="n">
        <f aca="false">wiejskie!H28</f>
        <v>0</v>
      </c>
    </row>
    <row r="196" customFormat="false" ht="15" hidden="false" customHeight="false" outlineLevel="0" collapsed="false">
      <c r="Q196" s="81" t="n">
        <f aca="false">B7</f>
        <v>2020</v>
      </c>
      <c r="R196" s="85" t="n">
        <f aca="false">wiejskie!D28</f>
        <v>10</v>
      </c>
      <c r="S196" s="85" t="n">
        <f aca="false">wiejskie!I28</f>
        <v>0</v>
      </c>
    </row>
    <row r="197" customFormat="false" ht="15" hidden="false" customHeight="false" outlineLevel="0" collapsed="false">
      <c r="Q197" s="81" t="n">
        <f aca="false">B8</f>
        <v>2021</v>
      </c>
      <c r="R197" s="85" t="n">
        <f aca="false">wiejskie!E28</f>
        <v>10</v>
      </c>
      <c r="S197" s="85" t="n">
        <f aca="false">wiejskie!J28</f>
        <v>0</v>
      </c>
    </row>
    <row r="198" customFormat="false" ht="15" hidden="false" customHeight="false" outlineLevel="0" collapsed="false">
      <c r="Q198" s="81" t="n">
        <f aca="false">B9</f>
        <v>2022</v>
      </c>
      <c r="R198" s="85" t="n">
        <f aca="false">wiejskie!F28</f>
        <v>10</v>
      </c>
      <c r="S198" s="85" t="n">
        <f aca="false">wiejskie!K28</f>
        <v>0</v>
      </c>
    </row>
    <row r="199" customFormat="false" ht="15" hidden="false" customHeight="false" outlineLevel="0" collapsed="false">
      <c r="Q199" s="81" t="n">
        <f aca="false">B10</f>
        <v>2023</v>
      </c>
      <c r="R199" s="85" t="n">
        <f aca="false">wiejskie!G28</f>
        <v>10</v>
      </c>
      <c r="S199" s="85" t="n">
        <f aca="false">wiejskie!L28</f>
        <v>0</v>
      </c>
    </row>
    <row r="200" customFormat="false" ht="15" hidden="false" customHeight="false" outlineLevel="0" collapsed="false">
      <c r="Q200" s="88"/>
      <c r="R200" s="89"/>
      <c r="S200" s="89"/>
    </row>
    <row r="201" customFormat="false" ht="15" hidden="false" customHeight="false" outlineLevel="0" collapsed="false">
      <c r="Q201" s="88"/>
      <c r="R201" s="89"/>
      <c r="S201" s="89"/>
    </row>
    <row r="202" customFormat="false" ht="15" hidden="false" customHeight="false" outlineLevel="0" collapsed="false">
      <c r="Q202" s="88"/>
      <c r="R202" s="89"/>
      <c r="S202" s="89"/>
    </row>
    <row r="203" customFormat="false" ht="15" hidden="false" customHeight="false" outlineLevel="0" collapsed="false">
      <c r="Q203" s="88"/>
      <c r="R203" s="89"/>
      <c r="S203" s="89"/>
    </row>
    <row r="204" customFormat="false" ht="15" hidden="false" customHeight="false" outlineLevel="0" collapsed="false">
      <c r="Q204" s="88"/>
      <c r="R204" s="89"/>
      <c r="S204" s="89"/>
    </row>
    <row r="205" customFormat="false" ht="15" hidden="false" customHeight="false" outlineLevel="0" collapsed="false">
      <c r="Q205" s="88"/>
      <c r="R205" s="89"/>
      <c r="S205" s="89"/>
    </row>
    <row r="206" customFormat="false" ht="15" hidden="false" customHeight="false" outlineLevel="0" collapsed="false">
      <c r="Q206" s="88"/>
      <c r="R206" s="89"/>
      <c r="S206" s="89"/>
    </row>
    <row r="207" customFormat="false" ht="15" hidden="false" customHeight="false" outlineLevel="0" collapsed="false">
      <c r="Q207" s="88"/>
      <c r="R207" s="89"/>
      <c r="S207" s="89"/>
    </row>
  </sheetData>
  <mergeCells count="38">
    <mergeCell ref="C1:AG1"/>
    <mergeCell ref="C2:I2"/>
    <mergeCell ref="R2:W2"/>
    <mergeCell ref="AF2:AK2"/>
    <mergeCell ref="AT2:AY2"/>
    <mergeCell ref="B4:D4"/>
    <mergeCell ref="Q4:S4"/>
    <mergeCell ref="AE4:AG4"/>
    <mergeCell ref="AS4:AU4"/>
    <mergeCell ref="B22:D22"/>
    <mergeCell ref="Q22:S22"/>
    <mergeCell ref="AE22:AG22"/>
    <mergeCell ref="AS22:AU22"/>
    <mergeCell ref="B40:D40"/>
    <mergeCell ref="Q40:S40"/>
    <mergeCell ref="AE40:AG40"/>
    <mergeCell ref="AS40:AU40"/>
    <mergeCell ref="B57:D57"/>
    <mergeCell ref="Q57:S57"/>
    <mergeCell ref="AS57:AU57"/>
    <mergeCell ref="B76:D76"/>
    <mergeCell ref="Q76:S76"/>
    <mergeCell ref="AS76:AU76"/>
    <mergeCell ref="B95:D95"/>
    <mergeCell ref="Q95:S95"/>
    <mergeCell ref="AS95:AU95"/>
    <mergeCell ref="Q103:U103"/>
    <mergeCell ref="B114:D114"/>
    <mergeCell ref="Q114:S114"/>
    <mergeCell ref="AS114:AU114"/>
    <mergeCell ref="B133:D133"/>
    <mergeCell ref="Q133:S133"/>
    <mergeCell ref="B151:D151"/>
    <mergeCell ref="Q151:S151"/>
    <mergeCell ref="Q159:U159"/>
    <mergeCell ref="B170:D170"/>
    <mergeCell ref="Q170:S170"/>
    <mergeCell ref="Q193:S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4-09-18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