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iatowe" sheetId="1" state="visible" r:id="rId2"/>
    <sheet name="powiatow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58</xdr:rowOff>
              </xdr:from>
              <xdr:to>
                <xdr:col>14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 poszczególnych 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12</xdr:rowOff>
              </xdr:from>
              <xdr:to>
                <xdr:col>15</xdr:col>
                <xdr:colOff>1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3</xdr:row>
                <xdr:rowOff>11</xdr:rowOff>
              </xdr:from>
              <xdr:to>
                <xdr:col>21</xdr:col>
                <xdr:colOff>6</xdr:colOff>
                <xdr:row>55</xdr:row>
                <xdr:rowOff>36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7</xdr:row>
                <xdr:rowOff>11</xdr:rowOff>
              </xdr:from>
              <xdr:to>
                <xdr:col>21</xdr:col>
                <xdr:colOff>6</xdr:colOff>
                <xdr:row>89</xdr:row>
                <xdr:rowOff>32</xdr:rowOff>
              </xdr:to>
            </anchor>
          </commentPr>
        </mc:Choice>
        <mc:Fallback/>
      </mc:AlternateContent>
    </comment>
    <comment ref="Q123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1</xdr:row>
                <xdr:rowOff>11</xdr:rowOff>
              </xdr:from>
              <xdr:to>
                <xdr:col>24</xdr:col>
                <xdr:colOff>28</xdr:colOff>
                <xdr:row>128</xdr:row>
                <xdr:rowOff>10</xdr:rowOff>
              </xdr:to>
            </anchor>
          </commentPr>
        </mc:Choice>
        <mc:Fallback/>
      </mc:AlternateContent>
    </comment>
    <comment ref="Q140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8</xdr:row>
                <xdr:rowOff>11</xdr:rowOff>
              </xdr:from>
              <xdr:to>
                <xdr:col>24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AR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04</xdr:row>
                <xdr:rowOff>11</xdr:rowOff>
              </xdr:from>
              <xdr:to>
                <xdr:col>49</xdr:col>
                <xdr:colOff>55</xdr:colOff>
                <xdr:row>10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Wskaźniki funkcjonalności w bibliotekach powiatowych w latach 2019-2023 (mediany)</t>
  </si>
  <si>
    <t xml:space="preserve">Biblioteki powiatowe </t>
  </si>
  <si>
    <t xml:space="preserve">biblioteka x</t>
  </si>
  <si>
    <t xml:space="preserve">Wskaźniki</t>
  </si>
  <si>
    <t xml:space="preserve">2019 N=39</t>
  </si>
  <si>
    <t xml:space="preserve">2020 N=35</t>
  </si>
  <si>
    <t xml:space="preserve">2021 N=36</t>
  </si>
  <si>
    <t xml:space="preserve">2022 N=36</t>
  </si>
  <si>
    <t xml:space="preserve">2023 N=36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</t>
    </r>
    <r>
      <rPr>
        <sz val="10.55"/>
        <color rgb="FF000000"/>
        <rFont val="Czcionka tekstu podstawowego"/>
        <family val="2"/>
      </rPr>
      <t xml:space="preserve"> </t>
    </r>
    <r>
      <rPr>
        <sz val="10"/>
        <color rgb="FF000000"/>
        <rFont val="Calibri"/>
        <family val="2"/>
        <charset val="238"/>
      </rPr>
      <t xml:space="preserve">Wskaźnik wprowadzony w badaniu za 2020 r.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#,##0"/>
  </numFmts>
  <fonts count="31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.55"/>
      <color rgb="FF000000"/>
      <name val="Czcionka tekstu podstawowego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1C3D5"/>
      <rgbColor rgb="FFFF99CC"/>
      <rgbColor rgb="FFCC99FF"/>
      <rgbColor rgb="FFF9B590"/>
      <rgbColor rgb="FF3366FF"/>
      <rgbColor rgb="FF4198AF"/>
      <rgbColor rgb="FF89A54E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lata 2019-2023
mediany</a:t>
            </a:r>
          </a:p>
        </c:rich>
      </c:tx>
      <c:layout>
        <c:manualLayout>
          <c:xMode val="edge"/>
          <c:yMode val="edge"/>
          <c:x val="0.114845508491917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64211172498465"/>
          <c:y val="0.286791314837153"/>
          <c:w val="0.730918764067935"/>
          <c:h val="0.703256936067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5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6:$C$10</c:f>
              <c:numCache>
                <c:formatCode>General</c:formatCode>
                <c:ptCount val="5"/>
                <c:pt idx="0">
                  <c:v>534</c:v>
                </c:pt>
                <c:pt idx="1">
                  <c:v>762</c:v>
                </c:pt>
                <c:pt idx="2">
                  <c:v>621</c:v>
                </c:pt>
                <c:pt idx="3">
                  <c:v>693</c:v>
                </c:pt>
                <c:pt idx="4">
                  <c:v>712</c:v>
                </c:pt>
              </c:numCache>
            </c:numRef>
          </c:val>
        </c:ser>
        <c:ser>
          <c:idx val="1"/>
          <c:order val="1"/>
          <c:tx>
            <c:strRef>
              <c:f>'powiatowe - wykresy'!$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1435045"/>
        <c:axId val="17911070"/>
        <c:axId val="0"/>
      </c:bar3DChart>
      <c:catAx>
        <c:axId val="61435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1070"/>
        <c:crossesAt val="0"/>
        <c:auto val="1"/>
        <c:lblAlgn val="ctr"/>
        <c:lblOffset val="100"/>
        <c:noMultiLvlLbl val="0"/>
      </c:catAx>
      <c:valAx>
        <c:axId val="17911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5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803151217516"/>
          <c:y val="0.524427020506635"/>
          <c:w val="0.241815019439329"/>
          <c:h val="0.15601125854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lata 2019-2023
mediany</a:t>
            </a:r>
          </a:p>
        </c:rich>
      </c:tx>
      <c:layout>
        <c:manualLayout>
          <c:xMode val="edge"/>
          <c:yMode val="edge"/>
          <c:x val="0.132403486924035"/>
          <c:y val="0.0279405520169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60896637608966"/>
          <c:y val="0.226411889596603"/>
          <c:w val="0.688667496886675"/>
          <c:h val="0.764246284501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158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59:$B$1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159:$C$163</c:f>
              <c:numCache>
                <c:formatCode>General</c:formatCode>
                <c:ptCount val="5"/>
                <c:pt idx="0">
                  <c:v>0.12</c:v>
                </c:pt>
                <c:pt idx="1">
                  <c:v>0.14</c:v>
                </c:pt>
                <c:pt idx="2">
                  <c:v>0.12</c:v>
                </c:pt>
                <c:pt idx="3">
                  <c:v>0.17</c:v>
                </c:pt>
                <c:pt idx="4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powiatowe - wykresy'!$D$1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59:$B$1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159:$D$1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2094084"/>
        <c:axId val="52215901"/>
        <c:axId val="0"/>
      </c:bar3DChart>
      <c:catAx>
        <c:axId val="42094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5901"/>
        <c:crossesAt val="0"/>
        <c:auto val="1"/>
        <c:lblAlgn val="ctr"/>
        <c:lblOffset val="100"/>
        <c:noMultiLvlLbl val="0"/>
      </c:catAx>
      <c:valAx>
        <c:axId val="52215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970112079701"/>
          <c:y val="0.284755838641189"/>
          <c:w val="0.272378580323786"/>
          <c:h val="0.533248407643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lata 2019-2023
mediany</a:t>
            </a:r>
          </a:p>
        </c:rich>
      </c:tx>
      <c:layout>
        <c:manualLayout>
          <c:xMode val="edge"/>
          <c:yMode val="edge"/>
          <c:x val="0.116900702106319"/>
          <c:y val="0.048437342980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17953861584754"/>
          <c:y val="0.287207315847654"/>
          <c:w val="0.713741223671013"/>
          <c:h val="0.702743442870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5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6:$Q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6:$R$10</c:f>
              <c:numCache>
                <c:formatCode>General</c:formatCode>
                <c:ptCount val="5"/>
                <c:pt idx="0">
                  <c:v>0.4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owiatowe - wykresy'!$S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6:$Q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6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6886591"/>
        <c:axId val="76321916"/>
        <c:axId val="0"/>
      </c:bar3DChart>
      <c:catAx>
        <c:axId val="66886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1916"/>
        <c:crossesAt val="0"/>
        <c:auto val="1"/>
        <c:lblAlgn val="ctr"/>
        <c:lblOffset val="100"/>
        <c:noMultiLvlLbl val="0"/>
      </c:catAx>
      <c:valAx>
        <c:axId val="7632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6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751253761284"/>
          <c:y val="0.493317254547282"/>
          <c:w val="0.23530591775326"/>
          <c:h val="0.15596422470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lata 2019-2023
mediany</a:t>
            </a:r>
          </a:p>
        </c:rich>
      </c:tx>
      <c:layout>
        <c:manualLayout>
          <c:xMode val="edge"/>
          <c:yMode val="edge"/>
          <c:x val="0.123887203461481"/>
          <c:y val="0.03305785123966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75491122494654"/>
          <c:y val="0.310320499899214"/>
          <c:w val="0.713781270204406"/>
          <c:h val="0.67093327958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22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23:$Q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23:$R$27</c:f>
              <c:numCache>
                <c:formatCode>General</c:formatCode>
                <c:ptCount val="5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wiatowe - wykresy'!$S$2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23:$Q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23:$S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4053280"/>
        <c:axId val="81201261"/>
        <c:axId val="0"/>
      </c:bar3DChart>
      <c:catAx>
        <c:axId val="9405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1261"/>
        <c:crossesAt val="0"/>
        <c:auto val="1"/>
        <c:lblAlgn val="ctr"/>
        <c:lblOffset val="100"/>
        <c:noMultiLvlLbl val="0"/>
      </c:catAx>
      <c:valAx>
        <c:axId val="81201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3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962600089521"/>
          <c:y val="0.531142914734933"/>
          <c:w val="0.233351569105287"/>
          <c:h val="0.1564200765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lata 2019-2023
mediany</a:t>
            </a:r>
          </a:p>
        </c:rich>
      </c:tx>
      <c:layout>
        <c:manualLayout>
          <c:xMode val="edge"/>
          <c:yMode val="edge"/>
          <c:x val="0.216999356084997"/>
          <c:y val="0.030286190608502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65050274902174"/>
          <c:y val="0.237751227192739"/>
          <c:w val="0.711129823171034"/>
          <c:h val="0.741965360748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39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40:$Q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40:$R$44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wiatowe - wykresy'!$S$3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40:$Q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40:$S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2685800"/>
        <c:axId val="18348821"/>
        <c:axId val="0"/>
      </c:bar3DChart>
      <c:catAx>
        <c:axId val="5268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8821"/>
        <c:crossesAt val="0"/>
        <c:auto val="1"/>
        <c:lblAlgn val="ctr"/>
        <c:lblOffset val="100"/>
        <c:noMultiLvlLbl val="0"/>
      </c:catAx>
      <c:valAx>
        <c:axId val="1834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5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8421912922879"/>
          <c:y val="0.489024729091414"/>
          <c:w val="0.232403784238942"/>
          <c:h val="0.14374363249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lata 2019-2023
mediany </a:t>
            </a:r>
          </a:p>
        </c:rich>
      </c:tx>
      <c:layout>
        <c:manualLayout>
          <c:xMode val="edge"/>
          <c:yMode val="edge"/>
          <c:x val="0.148292220113852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18595825426945"/>
          <c:y val="0.30574391703231"/>
          <c:w val="0.738472485768501"/>
          <c:h val="0.672018348623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56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57:$Q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57:$R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wiatowe - wykresy'!$S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57:$Q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57:$S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gapWidth val="150"/>
        <c:shape val="cylinder"/>
        <c:axId val="12631181"/>
        <c:axId val="44324551"/>
        <c:axId val="0"/>
      </c:bar3DChart>
      <c:catAx>
        <c:axId val="1263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4551"/>
        <c:crossesAt val="0"/>
        <c:auto val="1"/>
        <c:lblAlgn val="ctr"/>
        <c:lblOffset val="100"/>
        <c:noMultiLvlLbl val="0"/>
      </c:catAx>
      <c:valAx>
        <c:axId val="44324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1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193548387097"/>
          <c:y val="0.525428799361787"/>
          <c:w val="0.219212523719165"/>
          <c:h val="0.15476665337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lata 2019-2023
mediany </a:t>
            </a:r>
          </a:p>
        </c:rich>
      </c:tx>
      <c:layout>
        <c:manualLayout>
          <c:xMode val="edge"/>
          <c:yMode val="edge"/>
          <c:x val="0.135108247666872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7713297645554"/>
          <c:y val="0.295142409438658"/>
          <c:w val="0.723577620919987"/>
          <c:h val="0.67268872707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73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74:$Q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74:$R$78</c:f>
              <c:numCache>
                <c:formatCode>General</c:formatCode>
                <c:ptCount val="5"/>
                <c:pt idx="0">
                  <c:v>0.3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wiatowe - wykresy'!$S$7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74:$Q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74:$S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308260"/>
        <c:axId val="60444795"/>
        <c:axId val="0"/>
      </c:bar3DChart>
      <c:catAx>
        <c:axId val="25308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4795"/>
        <c:crossesAt val="0"/>
        <c:auto val="1"/>
        <c:lblAlgn val="ctr"/>
        <c:lblOffset val="100"/>
        <c:noMultiLvlLbl val="0"/>
      </c:catAx>
      <c:valAx>
        <c:axId val="60444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8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80231181013"/>
          <c:y val="0.527145359019264"/>
          <c:w val="0.218911364820693"/>
          <c:h val="0.1430546594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lata 2019-2023
mediany </a:t>
            </a:r>
          </a:p>
        </c:rich>
      </c:tx>
      <c:layout>
        <c:manualLayout>
          <c:xMode val="edge"/>
          <c:yMode val="edge"/>
          <c:x val="0.12440937440937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52485352485352"/>
          <c:y val="0.248636961834931"/>
          <c:w val="0.700907200907201"/>
          <c:h val="0.718462116939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90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91:$Q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91:$R$95</c:f>
              <c:numCache>
                <c:formatCode>General</c:formatCode>
                <c:ptCount val="5"/>
                <c:pt idx="0">
                  <c:v>0</c:v>
                </c:pt>
                <c:pt idx="1">
                  <c:v>262</c:v>
                </c:pt>
                <c:pt idx="2">
                  <c:v>194</c:v>
                </c:pt>
                <c:pt idx="3">
                  <c:v>164</c:v>
                </c:pt>
                <c:pt idx="4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powiatowe - wykresy'!$S$9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91:$Q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91:$S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8062346"/>
        <c:axId val="60954014"/>
        <c:axId val="0"/>
      </c:bar3DChart>
      <c:catAx>
        <c:axId val="68062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4014"/>
        <c:crossesAt val="0"/>
        <c:auto val="1"/>
        <c:lblAlgn val="ctr"/>
        <c:lblOffset val="100"/>
        <c:noMultiLvlLbl val="0"/>
      </c:catAx>
      <c:valAx>
        <c:axId val="6095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7501417501"/>
          <c:y val="0.515980447452529"/>
          <c:w val="0.218342468342468"/>
          <c:h val="0.145892084978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 lata 2019-2023
mediany</a:t>
            </a:r>
          </a:p>
        </c:rich>
      </c:tx>
      <c:layout>
        <c:manualLayout>
          <c:xMode val="edge"/>
          <c:yMode val="edge"/>
          <c:x val="0.194665529657002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6242183058556"/>
          <c:y val="0.340714496604665"/>
          <c:w val="0.685758953951109"/>
          <c:h val="0.640192894400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107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08:$Q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108:$R$112</c:f>
              <c:numCache>
                <c:formatCode>General</c:formatCode>
                <c:ptCount val="5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7</c:v>
                </c:pt>
                <c:pt idx="4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owiatowe - wykresy'!$S$10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08:$Q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108:$S$1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0440562"/>
        <c:axId val="97343734"/>
        <c:axId val="0"/>
      </c:bar3DChart>
      <c:catAx>
        <c:axId val="90440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3734"/>
        <c:crossesAt val="0"/>
        <c:auto val="1"/>
        <c:lblAlgn val="ctr"/>
        <c:lblOffset val="100"/>
        <c:noMultiLvlLbl val="0"/>
      </c:catAx>
      <c:valAx>
        <c:axId val="9734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0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63255637673"/>
          <c:y val="0.521897451038284"/>
          <c:w val="0.218921735834755"/>
          <c:h val="0.15274087196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 lata 2019-2023
mediany</a:t>
            </a:r>
          </a:p>
        </c:rich>
      </c:tx>
      <c:layout>
        <c:manualLayout>
          <c:xMode val="edge"/>
          <c:yMode val="edge"/>
          <c:x val="0.110886242763684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352049701134278"/>
          <c:y val="0.320052131819028"/>
          <c:w val="0.669412152303855"/>
          <c:h val="0.6713833550549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124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25:$Q$12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125:$R$129</c:f>
              <c:numCache>
                <c:formatCode>General</c:formatCode>
                <c:ptCount val="5"/>
                <c:pt idx="0">
                  <c:v>38</c:v>
                </c:pt>
                <c:pt idx="1">
                  <c:v>8</c:v>
                </c:pt>
                <c:pt idx="2">
                  <c:v>17</c:v>
                </c:pt>
                <c:pt idx="3">
                  <c:v>37</c:v>
                </c:pt>
                <c:pt idx="4">
                  <c:v>53</c:v>
                </c:pt>
              </c:numCache>
            </c:numRef>
          </c:val>
        </c:ser>
        <c:ser>
          <c:idx val="1"/>
          <c:order val="1"/>
          <c:tx>
            <c:strRef>
              <c:f>'powiatowe - wykresy'!$S$12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25:$Q$12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125:$S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7454025"/>
        <c:axId val="79825210"/>
        <c:axId val="0"/>
      </c:bar3DChart>
      <c:catAx>
        <c:axId val="37454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5210"/>
        <c:crossesAt val="0"/>
        <c:auto val="1"/>
        <c:lblAlgn val="ctr"/>
        <c:lblOffset val="100"/>
        <c:noMultiLvlLbl val="0"/>
      </c:catAx>
      <c:valAx>
        <c:axId val="7982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4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3894667482468"/>
          <c:y val="0.556507168125116"/>
          <c:w val="0.217489527933355"/>
          <c:h val="0.14447961273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lata 2019-2023
mediany</a:t>
            </a:r>
          </a:p>
        </c:rich>
      </c:tx>
      <c:layout>
        <c:manualLayout>
          <c:xMode val="edge"/>
          <c:yMode val="edge"/>
          <c:x val="0.131025843270078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38017909339767"/>
          <c:y val="0.320311791897036"/>
          <c:w val="0.685612211757064"/>
          <c:h val="0.653494063264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141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42:$Q$1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142:$R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wiatowe - wykresy'!$S$1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42:$Q$1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142:$S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1438453"/>
        <c:axId val="48828793"/>
        <c:axId val="0"/>
      </c:bar3DChart>
      <c:catAx>
        <c:axId val="71438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8793"/>
        <c:crossesAt val="0"/>
        <c:auto val="1"/>
        <c:lblAlgn val="ctr"/>
        <c:lblOffset val="100"/>
        <c:noMultiLvlLbl val="0"/>
      </c:catAx>
      <c:valAx>
        <c:axId val="48828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8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595091170603"/>
          <c:y val="0.525786277531043"/>
          <c:w val="0.21277780355403"/>
          <c:h val="0.13749660110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lata 2019-2023
mediany</a:t>
            </a:r>
          </a:p>
        </c:rich>
      </c:tx>
      <c:layout>
        <c:manualLayout>
          <c:xMode val="edge"/>
          <c:yMode val="edge"/>
          <c:x val="0.123617733590342"/>
          <c:y val="0.0331619796391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0437252713807"/>
          <c:y val="0.306017538554581"/>
          <c:w val="0.736126610530587"/>
          <c:h val="0.6829956657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22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23:$B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23:$C$27</c:f>
              <c:numCache>
                <c:formatCode>General</c:formatCode>
                <c:ptCount val="5"/>
                <c:pt idx="0">
                  <c:v>0.27</c:v>
                </c:pt>
                <c:pt idx="1">
                  <c:v>0.32</c:v>
                </c:pt>
                <c:pt idx="2">
                  <c:v>0.23</c:v>
                </c:pt>
                <c:pt idx="3">
                  <c:v>0.21</c:v>
                </c:pt>
                <c:pt idx="4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powiatowe - wykresy'!$D$2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23:$B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23:$D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8832403"/>
        <c:axId val="78071828"/>
        <c:axId val="0"/>
      </c:bar3DChart>
      <c:catAx>
        <c:axId val="98832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1828"/>
        <c:crossesAt val="0"/>
        <c:auto val="1"/>
        <c:lblAlgn val="ctr"/>
        <c:lblOffset val="100"/>
        <c:noMultiLvlLbl val="0"/>
      </c:catAx>
      <c:valAx>
        <c:axId val="7807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2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220756822563"/>
          <c:y val="0.523233545005544"/>
          <c:w val="0.238003449325353"/>
          <c:h val="0.15643584316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lata 2019-2023
mediany</a:t>
            </a:r>
          </a:p>
        </c:rich>
      </c:tx>
      <c:layout>
        <c:manualLayout>
          <c:xMode val="edge"/>
          <c:yMode val="edge"/>
          <c:x val="0.106581623220558"/>
          <c:y val="0.02802785799218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4673691994823"/>
          <c:y val="0.217088500084933"/>
          <c:w val="0.644342762063228"/>
          <c:h val="0.767623577373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158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59:$Q$1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159:$R$163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wiatowe - wykresy'!$S$1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59:$Q$1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159:$S$1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8821986"/>
        <c:axId val="91350522"/>
        <c:axId val="0"/>
      </c:bar3DChart>
      <c:catAx>
        <c:axId val="3882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0522"/>
        <c:crossesAt val="0"/>
        <c:auto val="1"/>
        <c:lblAlgn val="ctr"/>
        <c:lblOffset val="100"/>
        <c:noMultiLvlLbl val="0"/>
      </c:catAx>
      <c:valAx>
        <c:axId val="91350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1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4252172305417"/>
          <c:y val="0.539239001189061"/>
          <c:w val="0.216860787576262"/>
          <c:h val="0.137846101579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lata 2019-2023
mediany </a:t>
            </a:r>
          </a:p>
        </c:rich>
      </c:tx>
      <c:layout>
        <c:manualLayout>
          <c:xMode val="edge"/>
          <c:yMode val="edge"/>
          <c:x val="0.213315530180948"/>
          <c:y val="0.0266330021176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03048022468806"/>
          <c:y val="0.287994787424662"/>
          <c:w val="0.732031861503752"/>
          <c:h val="0.675272845740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R$179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80:$Q$18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R$180:$R$18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wiatowe - wykresy'!$S$17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Q$180:$Q$18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S$180:$S$1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969299"/>
        <c:axId val="91596274"/>
        <c:axId val="0"/>
      </c:bar3DChart>
      <c:catAx>
        <c:axId val="8969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6274"/>
        <c:crossesAt val="0"/>
        <c:auto val="1"/>
        <c:lblAlgn val="ctr"/>
        <c:lblOffset val="100"/>
        <c:noMultiLvlLbl val="0"/>
      </c:catAx>
      <c:valAx>
        <c:axId val="91596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348082324232"/>
          <c:y val="0.498778302655156"/>
          <c:w val="0.211151526313366"/>
          <c:h val="0.13503827985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lata 2019-2023
mediany</a:t>
            </a:r>
          </a:p>
        </c:rich>
      </c:tx>
      <c:layout>
        <c:manualLayout>
          <c:xMode val="edge"/>
          <c:yMode val="edge"/>
          <c:x val="0.114573785517874"/>
          <c:y val="0.04844708010855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44424075771463"/>
          <c:y val="0.304352196200623"/>
          <c:w val="0.723189734188818"/>
          <c:h val="0.68569705498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F$5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6:$AE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F$6:$AF$10</c:f>
              <c:numCache>
                <c:formatCode>General</c:formatCode>
                <c:ptCount val="5"/>
                <c:pt idx="0">
                  <c:v>44.2</c:v>
                </c:pt>
                <c:pt idx="1">
                  <c:v>56</c:v>
                </c:pt>
                <c:pt idx="2">
                  <c:v>67.5</c:v>
                </c:pt>
                <c:pt idx="3">
                  <c:v>64.1</c:v>
                </c:pt>
                <c:pt idx="4">
                  <c:v>62.9</c:v>
                </c:pt>
              </c:numCache>
            </c:numRef>
          </c:val>
        </c:ser>
        <c:ser>
          <c:idx val="1"/>
          <c:order val="1"/>
          <c:tx>
            <c:strRef>
              <c:f>'powiatowe - wykresy'!$AG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6:$AE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G$6:$A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5951548"/>
        <c:axId val="42887317"/>
        <c:axId val="0"/>
      </c:bar3DChart>
      <c:catAx>
        <c:axId val="6595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7317"/>
        <c:crossesAt val="0"/>
        <c:auto val="1"/>
        <c:lblAlgn val="ctr"/>
        <c:lblOffset val="100"/>
        <c:noMultiLvlLbl val="0"/>
      </c:catAx>
      <c:valAx>
        <c:axId val="42887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1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098482533863"/>
          <c:y val="0.535129158709418"/>
          <c:w val="0.256899887972299"/>
          <c:h val="0.155995577444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lata 2019-2023
mediany</a:t>
            </a:r>
          </a:p>
        </c:rich>
      </c:tx>
      <c:layout>
        <c:manualLayout>
          <c:xMode val="edge"/>
          <c:yMode val="edge"/>
          <c:x val="0.114262472885033"/>
          <c:y val="0.0485427135678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63665943600868"/>
          <c:y val="0.286733668341709"/>
          <c:w val="0.699186550976139"/>
          <c:h val="0.70321608040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5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6:$AR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6:$A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wiatowe - wykresy'!$AT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6:$AR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6:$AT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1320398"/>
        <c:axId val="23873478"/>
        <c:axId val="0"/>
      </c:bar3DChart>
      <c:catAx>
        <c:axId val="3132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3478"/>
        <c:crossesAt val="0"/>
        <c:auto val="1"/>
        <c:lblAlgn val="ctr"/>
        <c:lblOffset val="100"/>
        <c:noMultiLvlLbl val="0"/>
      </c:catAx>
      <c:valAx>
        <c:axId val="2387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0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909978308026"/>
          <c:y val="0.527336683417085"/>
          <c:w val="0.22765726681128"/>
          <c:h val="0.155979899497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lata 2019-2023
mediany</a:t>
            </a:r>
          </a:p>
        </c:rich>
      </c:tx>
      <c:layout>
        <c:manualLayout>
          <c:xMode val="edge"/>
          <c:yMode val="edge"/>
          <c:x val="0.11282624149487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92952168173048"/>
          <c:y val="0.308172931573113"/>
          <c:w val="0.73392911546664"/>
          <c:h val="0.673082737075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F$22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23:$AE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F$23:$AF$27</c:f>
              <c:numCache>
                <c:formatCode>General</c:formatCode>
                <c:ptCount val="5"/>
                <c:pt idx="0">
                  <c:v>0.1</c:v>
                </c:pt>
                <c:pt idx="1">
                  <c:v>0.09</c:v>
                </c:pt>
                <c:pt idx="2">
                  <c:v>0.09</c:v>
                </c:pt>
                <c:pt idx="3">
                  <c:v>0.07</c:v>
                </c:pt>
                <c:pt idx="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powiatowe - wykresy'!$AG$2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23:$AE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G$23:$AG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6231747"/>
        <c:axId val="13479601"/>
        <c:axId val="0"/>
      </c:bar3DChart>
      <c:catAx>
        <c:axId val="46231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9601"/>
        <c:crossesAt val="0"/>
        <c:auto val="1"/>
        <c:lblAlgn val="ctr"/>
        <c:lblOffset val="100"/>
        <c:noMultiLvlLbl val="0"/>
      </c:catAx>
      <c:valAx>
        <c:axId val="1347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1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302325581395"/>
          <c:y val="0.528469212939635"/>
          <c:w val="0.256169391692901"/>
          <c:h val="0.156404313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lata 2019-2023
mediany</a:t>
            </a:r>
          </a:p>
        </c:rich>
      </c:tx>
      <c:layout>
        <c:manualLayout>
          <c:xMode val="edge"/>
          <c:yMode val="edge"/>
          <c:x val="0.11782753794811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65486058779201"/>
          <c:y val="0.309583795223219"/>
          <c:w val="0.715523737754333"/>
          <c:h val="0.671671873425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22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23:$AR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23:$AS$27</c:f>
              <c:numCache>
                <c:formatCode>General</c:formatCode>
                <c:ptCount val="5"/>
                <c:pt idx="0">
                  <c:v>0.79</c:v>
                </c:pt>
                <c:pt idx="1">
                  <c:v>1</c:v>
                </c:pt>
                <c:pt idx="2">
                  <c:v>0.79</c:v>
                </c:pt>
                <c:pt idx="3">
                  <c:v>1.03</c:v>
                </c:pt>
                <c:pt idx="4">
                  <c:v>0.94</c:v>
                </c:pt>
              </c:numCache>
            </c:numRef>
          </c:val>
        </c:ser>
        <c:ser>
          <c:idx val="1"/>
          <c:order val="1"/>
          <c:tx>
            <c:strRef>
              <c:f>'powiatowe - wykresy'!$AT$2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23:$AR$2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23:$AT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0161591"/>
        <c:axId val="22299631"/>
        <c:axId val="0"/>
      </c:bar3DChart>
      <c:catAx>
        <c:axId val="50161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9631"/>
        <c:crossesAt val="0"/>
        <c:auto val="1"/>
        <c:lblAlgn val="ctr"/>
        <c:lblOffset val="100"/>
        <c:noMultiLvlLbl val="0"/>
      </c:catAx>
      <c:valAx>
        <c:axId val="2229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1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1091613736678"/>
          <c:y val="0.528469212939635"/>
          <c:w val="0.225966196576596"/>
          <c:h val="0.156404313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lata 2019-2023
mediany</a:t>
            </a:r>
          </a:p>
        </c:rich>
      </c:tx>
      <c:layout>
        <c:manualLayout>
          <c:xMode val="edge"/>
          <c:yMode val="edge"/>
          <c:x val="0.180312927236822"/>
          <c:y val="0.027935807081599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26588688034837"/>
          <c:y val="0.250997707395771"/>
          <c:w val="0.737556331966176"/>
          <c:h val="0.71588689819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F$39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40:$AE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F$40:$AF$44</c:f>
              <c:numCache>
                <c:formatCode>General</c:formatCode>
                <c:ptCount val="5"/>
                <c:pt idx="0">
                  <c:v>442.5</c:v>
                </c:pt>
                <c:pt idx="1">
                  <c:v>499.7</c:v>
                </c:pt>
                <c:pt idx="2">
                  <c:v>645.3</c:v>
                </c:pt>
                <c:pt idx="3">
                  <c:v>670.1</c:v>
                </c:pt>
                <c:pt idx="4">
                  <c:v>706.8</c:v>
                </c:pt>
              </c:numCache>
            </c:numRef>
          </c:val>
        </c:ser>
        <c:ser>
          <c:idx val="1"/>
          <c:order val="1"/>
          <c:tx>
            <c:strRef>
              <c:f>'powiatowe - wykresy'!$AG$3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E$40:$AE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G$40:$AG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923399"/>
        <c:axId val="87856027"/>
        <c:axId val="0"/>
      </c:bar3DChart>
      <c:catAx>
        <c:axId val="2923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6027"/>
        <c:crossesAt val="0"/>
        <c:auto val="1"/>
        <c:lblAlgn val="ctr"/>
        <c:lblOffset val="100"/>
        <c:noMultiLvlLbl val="0"/>
      </c:catAx>
      <c:valAx>
        <c:axId val="8785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061268925009"/>
          <c:y val="0.526110214825507"/>
          <c:w val="0.255455972454301"/>
          <c:h val="0.12881039313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lata 2019-2023
mediany</a:t>
            </a:r>
          </a:p>
        </c:rich>
      </c:tx>
      <c:layout>
        <c:manualLayout>
          <c:xMode val="edge"/>
          <c:yMode val="edge"/>
          <c:x val="0.156628442824992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18829707426857"/>
          <c:y val="0.23508706928492"/>
          <c:w val="0.71460722323438"/>
          <c:h val="0.744627639866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39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40:$AR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40:$AS$44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wiatowe - wykresy'!$AT$3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40:$AR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40:$AT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3858859"/>
        <c:axId val="73133995"/>
        <c:axId val="0"/>
      </c:bar3DChart>
      <c:catAx>
        <c:axId val="83858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3995"/>
        <c:crossesAt val="0"/>
        <c:auto val="1"/>
        <c:lblAlgn val="ctr"/>
        <c:lblOffset val="100"/>
        <c:noMultiLvlLbl val="0"/>
      </c:catAx>
      <c:valAx>
        <c:axId val="73133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8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096238345301"/>
          <c:y val="0.51815487217488"/>
          <c:w val="0.224949094416461"/>
          <c:h val="0.14375694701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lata 2019-2023
mediany </a:t>
            </a:r>
          </a:p>
        </c:rich>
      </c:tx>
      <c:layout>
        <c:manualLayout>
          <c:xMode val="edge"/>
          <c:yMode val="edge"/>
          <c:x val="0.15961260634597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33768526940981"/>
          <c:y val="0.30574391703231"/>
          <c:w val="0.742575846754776"/>
          <c:h val="0.672018348623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56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57:$AR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57:$AS$61</c:f>
              <c:numCache>
                <c:formatCode>General</c:formatCode>
                <c:ptCount val="5"/>
                <c:pt idx="0">
                  <c:v>90.6</c:v>
                </c:pt>
                <c:pt idx="1">
                  <c:v>90.3</c:v>
                </c:pt>
                <c:pt idx="2">
                  <c:v>87.3</c:v>
                </c:pt>
                <c:pt idx="3">
                  <c:v>75.5</c:v>
                </c:pt>
                <c:pt idx="4">
                  <c:v>82.9</c:v>
                </c:pt>
              </c:numCache>
            </c:numRef>
          </c:val>
        </c:ser>
        <c:ser>
          <c:idx val="1"/>
          <c:order val="1"/>
          <c:tx>
            <c:strRef>
              <c:f>'powiatowe - wykresy'!$AT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57:$AR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57:$AT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7133879"/>
        <c:axId val="57853835"/>
        <c:axId val="0"/>
      </c:bar3DChart>
      <c:catAx>
        <c:axId val="27133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3835"/>
        <c:crossesAt val="0"/>
        <c:auto val="1"/>
        <c:lblAlgn val="ctr"/>
        <c:lblOffset val="100"/>
        <c:noMultiLvlLbl val="0"/>
      </c:catAx>
      <c:valAx>
        <c:axId val="5785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3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575846754776"/>
          <c:y val="0.525428799361787"/>
          <c:w val="0.224624110439296"/>
          <c:h val="0.15476665337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lata 2019-2023
mediany </a:t>
            </a:r>
          </a:p>
        </c:rich>
      </c:tx>
      <c:layout>
        <c:manualLayout>
          <c:xMode val="edge"/>
          <c:yMode val="edge"/>
          <c:x val="0.115629514687784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99106426240034"/>
          <c:y val="0.295169616519174"/>
          <c:w val="0.723366686286051"/>
          <c:h val="0.672658554572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73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74:$AR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74:$AS$78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wiatowe - wykresy'!$AT$7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74:$AR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74:$AT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7414191"/>
        <c:axId val="76570152"/>
        <c:axId val="0"/>
      </c:bar3DChart>
      <c:catAx>
        <c:axId val="77414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0152"/>
        <c:crossesAt val="0"/>
        <c:auto val="1"/>
        <c:lblAlgn val="ctr"/>
        <c:lblOffset val="100"/>
        <c:noMultiLvlLbl val="0"/>
      </c:catAx>
      <c:valAx>
        <c:axId val="76570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4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518754347477"/>
          <c:y val="0.52719395280236"/>
          <c:w val="0.224624110439296"/>
          <c:h val="0.14306784660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lata 2019-2023
mediany</a:t>
            </a:r>
          </a:p>
        </c:rich>
      </c:tx>
      <c:layout>
        <c:manualLayout>
          <c:xMode val="edge"/>
          <c:yMode val="edge"/>
          <c:x val="0.12651549738751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68416780804545"/>
          <c:y val="0.160707669507225"/>
          <c:w val="0.727844569573378"/>
          <c:h val="0.829473879214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39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40:$B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40:$C$44</c:f>
              <c:numCache>
                <c:formatCode>General</c:formatCode>
                <c:ptCount val="5"/>
                <c:pt idx="0">
                  <c:v>30.3</c:v>
                </c:pt>
                <c:pt idx="1">
                  <c:v>28.1</c:v>
                </c:pt>
                <c:pt idx="2">
                  <c:v>26.9</c:v>
                </c:pt>
                <c:pt idx="3">
                  <c:v>31.1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'powiatowe - wykresy'!$D$3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40:$B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4650764"/>
        <c:axId val="7018145"/>
        <c:axId val="0"/>
      </c:bar3DChart>
      <c:catAx>
        <c:axId val="24650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145"/>
        <c:crossesAt val="0"/>
        <c:auto val="1"/>
        <c:lblAlgn val="ctr"/>
        <c:lblOffset val="100"/>
        <c:noMultiLvlLbl val="0"/>
      </c:catAx>
      <c:valAx>
        <c:axId val="701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0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73606249683"/>
          <c:y val="0.505742867728788"/>
          <c:w val="0.238015522751484"/>
          <c:h val="0.14375694701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lata 2019-2023
mediany </a:t>
            </a:r>
          </a:p>
        </c:rich>
      </c:tx>
      <c:layout>
        <c:manualLayout>
          <c:xMode val="edge"/>
          <c:yMode val="edge"/>
          <c:x val="0.122356575933522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85804080328131"/>
          <c:y val="0.248636961834931"/>
          <c:w val="0.687636499227614"/>
          <c:h val="0.718462116939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90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91:$AR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91:$AS$95</c:f>
              <c:numCache>
                <c:formatCode>General</c:formatCode>
                <c:ptCount val="5"/>
                <c:pt idx="0">
                  <c:v>4.3</c:v>
                </c:pt>
                <c:pt idx="1">
                  <c:v>3.7</c:v>
                </c:pt>
                <c:pt idx="2">
                  <c:v>3.8</c:v>
                </c:pt>
                <c:pt idx="3">
                  <c:v>5.5</c:v>
                </c:pt>
                <c:pt idx="4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wiatowe - wykresy'!$AT$9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91:$AR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91:$AT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7453740"/>
        <c:axId val="71335534"/>
        <c:axId val="0"/>
      </c:bar3DChart>
      <c:catAx>
        <c:axId val="57453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5534"/>
        <c:crossesAt val="0"/>
        <c:auto val="1"/>
        <c:lblAlgn val="ctr"/>
        <c:lblOffset val="100"/>
        <c:noMultiLvlLbl val="0"/>
      </c:catAx>
      <c:valAx>
        <c:axId val="7133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3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284557609333"/>
          <c:y val="0.515980447452529"/>
          <c:w val="0.22361902732648"/>
          <c:h val="0.145892084978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lata 2019-2023
mediany</a:t>
            </a:r>
          </a:p>
        </c:rich>
      </c:tx>
      <c:layout>
        <c:manualLayout>
          <c:xMode val="edge"/>
          <c:yMode val="edge"/>
          <c:x val="0.157353646194002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68758323123635"/>
          <c:y val="0.345646187446586"/>
          <c:w val="0.67495871730677"/>
          <c:h val="0.628335390751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AS$107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108:$AR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S$108:$AS$112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wiatowe - wykresy'!$AT$10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AR$108:$AR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AT$108:$AT$1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4593559"/>
        <c:axId val="22260858"/>
        <c:axId val="0"/>
      </c:bar3DChart>
      <c:catAx>
        <c:axId val="14593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0858"/>
        <c:crossesAt val="0"/>
        <c:auto val="1"/>
        <c:lblAlgn val="ctr"/>
        <c:lblOffset val="100"/>
        <c:noMultiLvlLbl val="0"/>
      </c:catAx>
      <c:valAx>
        <c:axId val="22260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3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059393810259"/>
          <c:y val="0.523312126103884"/>
          <c:w val="0.22361902732648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lata 2019-2023
mediany </a:t>
            </a:r>
          </a:p>
        </c:rich>
      </c:tx>
      <c:layout>
        <c:manualLayout>
          <c:xMode val="edge"/>
          <c:yMode val="edge"/>
          <c:x val="0.121422376409367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64277332789143"/>
          <c:y val="0.305015455179978"/>
          <c:w val="0.730217846028264"/>
          <c:h val="0.683617509223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56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57:$B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57:$C$61</c:f>
              <c:numCache>
                <c:formatCode>General</c:formatCode>
                <c:ptCount val="5"/>
                <c:pt idx="0">
                  <c:v>4.79</c:v>
                </c:pt>
                <c:pt idx="1">
                  <c:v>5.11</c:v>
                </c:pt>
                <c:pt idx="2">
                  <c:v>4.92</c:v>
                </c:pt>
                <c:pt idx="3">
                  <c:v>5.07</c:v>
                </c:pt>
                <c:pt idx="4">
                  <c:v>4.35</c:v>
                </c:pt>
              </c:numCache>
            </c:numRef>
          </c:val>
        </c:ser>
        <c:ser>
          <c:idx val="1"/>
          <c:order val="1"/>
          <c:tx>
            <c:strRef>
              <c:f>'powiatowe - wykresy'!$D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57:$B$6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6718033"/>
        <c:axId val="83103892"/>
        <c:axId val="0"/>
      </c:bar3DChart>
      <c:catAx>
        <c:axId val="36718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3892"/>
        <c:crossesAt val="0"/>
        <c:auto val="1"/>
        <c:lblAlgn val="ctr"/>
        <c:lblOffset val="100"/>
        <c:noMultiLvlLbl val="0"/>
      </c:catAx>
      <c:valAx>
        <c:axId val="83103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8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544564052854"/>
          <c:y val="0.530661082859707"/>
          <c:w val="0.23937554206418"/>
          <c:h val="0.15475122145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lata 2019-2023
mediany </a:t>
            </a:r>
          </a:p>
        </c:rich>
      </c:tx>
      <c:layout>
        <c:manualLayout>
          <c:xMode val="edge"/>
          <c:yMode val="edge"/>
          <c:x val="0.109067688378033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64495530012771"/>
          <c:y val="0.230733775811209"/>
          <c:w val="0.736551724137931"/>
          <c:h val="0.758019911504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73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74:$B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74:$C$78</c:f>
              <c:numCache>
                <c:formatCode>General</c:formatCode>
                <c:ptCount val="5"/>
                <c:pt idx="0">
                  <c:v>0</c:v>
                </c:pt>
                <c:pt idx="1">
                  <c:v>0.22</c:v>
                </c:pt>
                <c:pt idx="2">
                  <c:v>0</c:v>
                </c:pt>
                <c:pt idx="3">
                  <c:v>0.37</c:v>
                </c:pt>
                <c:pt idx="4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powiatowe - wykresy'!$D$7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74:$B$7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74:$D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751095"/>
        <c:axId val="9912503"/>
        <c:axId val="0"/>
      </c:bar3DChart>
      <c:catAx>
        <c:axId val="7751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503"/>
        <c:crossesAt val="0"/>
        <c:auto val="1"/>
        <c:lblAlgn val="ctr"/>
        <c:lblOffset val="100"/>
        <c:noMultiLvlLbl val="0"/>
      </c:catAx>
      <c:valAx>
        <c:axId val="9912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079182630907"/>
          <c:y val="0.498525073746313"/>
          <c:w val="0.241481481481482"/>
          <c:h val="0.14306784660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lata 2019-2023
mediany </a:t>
            </a:r>
          </a:p>
        </c:rich>
      </c:tx>
      <c:layout>
        <c:manualLayout>
          <c:xMode val="edge"/>
          <c:yMode val="edge"/>
          <c:x val="0.12462270425129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4219573336062"/>
          <c:y val="0.238153441143287"/>
          <c:w val="0.721440630275746"/>
          <c:h val="0.7506581421587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90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91:$B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91:$C$95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powiatowe - wykresy'!$D$9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91:$B$9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91:$D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5807153"/>
        <c:axId val="89496729"/>
        <c:axId val="0"/>
      </c:bar3DChart>
      <c:catAx>
        <c:axId val="35807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6729"/>
        <c:crossesAt val="0"/>
        <c:auto val="1"/>
        <c:lblAlgn val="ctr"/>
        <c:lblOffset val="100"/>
        <c:noMultiLvlLbl val="0"/>
      </c:catAx>
      <c:valAx>
        <c:axId val="89496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7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272727272727"/>
          <c:y val="0.517863858593456"/>
          <c:w val="0.241827390392388"/>
          <c:h val="0.1459195186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lata 2019-2023  
mediany</a:t>
            </a:r>
          </a:p>
        </c:rich>
      </c:tx>
      <c:layout>
        <c:manualLayout>
          <c:xMode val="edge"/>
          <c:yMode val="edge"/>
          <c:x val="0.11525389336985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26819865063664"/>
          <c:y val="0.285727851106258"/>
          <c:w val="0.716836605285852"/>
          <c:h val="0.703352008356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107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08:$B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108:$C$112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powiatowe - wykresy'!$D$10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08:$B$11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108:$D$1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3381818"/>
        <c:axId val="80829500"/>
        <c:axId val="0"/>
      </c:bar3DChart>
      <c:catAx>
        <c:axId val="23381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500"/>
        <c:crossesAt val="0"/>
        <c:auto val="1"/>
        <c:lblAlgn val="ctr"/>
        <c:lblOffset val="100"/>
        <c:noMultiLvlLbl val="0"/>
      </c:catAx>
      <c:valAx>
        <c:axId val="80829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1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73606249683"/>
          <c:y val="0.518374323426075"/>
          <c:w val="0.238015522751484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lata 2019-2023
mediany</a:t>
            </a:r>
          </a:p>
        </c:rich>
      </c:tx>
      <c:layout>
        <c:manualLayout>
          <c:xMode val="edge"/>
          <c:yMode val="edge"/>
          <c:x val="0.147592182147894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25931896030627"/>
          <c:y val="0.311487618692981"/>
          <c:w val="0.700836187789643"/>
          <c:h val="0.6885123813070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124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25:$B$12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125:$C$129</c:f>
              <c:numCache>
                <c:formatCode>General</c:formatCode>
                <c:ptCount val="5"/>
                <c:pt idx="0">
                  <c:v>0.14</c:v>
                </c:pt>
                <c:pt idx="1">
                  <c:v>0.13</c:v>
                </c:pt>
                <c:pt idx="2">
                  <c:v>0.11</c:v>
                </c:pt>
                <c:pt idx="3">
                  <c:v>0.13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powiatowe - wykresy'!$D$12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25:$B$12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125:$D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5044908"/>
        <c:axId val="96451745"/>
        <c:axId val="0"/>
      </c:bar3DChart>
      <c:catAx>
        <c:axId val="45044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1745"/>
        <c:crossesAt val="0"/>
        <c:auto val="1"/>
        <c:lblAlgn val="ctr"/>
        <c:lblOffset val="100"/>
        <c:noMultiLvlLbl val="0"/>
      </c:catAx>
      <c:valAx>
        <c:axId val="96451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4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931090066492"/>
          <c:y val="0.553900577173711"/>
          <c:w val="0.23634898247028"/>
          <c:h val="0.14447961273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lata 2019-2023
mediany</a:t>
            </a:r>
          </a:p>
        </c:rich>
      </c:tx>
      <c:layout>
        <c:manualLayout>
          <c:xMode val="edge"/>
          <c:yMode val="edge"/>
          <c:x val="0.117653009610521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62873039959535"/>
          <c:y val="0.227227408683042"/>
          <c:w val="0.694436014162873"/>
          <c:h val="0.762802501586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wiatowe - wykresy'!$C$141</c:f>
              <c:strCache>
                <c:ptCount val="1"/>
                <c:pt idx="0">
                  <c:v>Biblioteki powiatow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42:$B$1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C$142:$C$146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2</c:v>
                </c:pt>
              </c:numCache>
            </c:numRef>
          </c:val>
        </c:ser>
        <c:ser>
          <c:idx val="1"/>
          <c:order val="1"/>
          <c:tx>
            <c:strRef>
              <c:f>'powiatowe - wykresy'!$D$1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iatowe - wykresy'!$B$142:$B$1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powiatowe - wykresy'!$D$142:$D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4545978"/>
        <c:axId val="87935175"/>
        <c:axId val="0"/>
      </c:bar3DChart>
      <c:catAx>
        <c:axId val="34545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5175"/>
        <c:crossesAt val="0"/>
        <c:auto val="1"/>
        <c:lblAlgn val="ctr"/>
        <c:lblOffset val="100"/>
        <c:noMultiLvlLbl val="0"/>
      </c:catAx>
      <c:valAx>
        <c:axId val="87935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5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51239251391"/>
          <c:y val="0.527689658297834"/>
          <c:w val="0.237329286798179"/>
          <c:h val="0.13749660110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</xdr:row>
      <xdr:rowOff>66960</xdr:rowOff>
    </xdr:from>
    <xdr:to>
      <xdr:col>13</xdr:col>
      <xdr:colOff>708480</xdr:colOff>
      <xdr:row>17</xdr:row>
      <xdr:rowOff>28440</xdr:rowOff>
    </xdr:to>
    <xdr:graphicFrame>
      <xdr:nvGraphicFramePr>
        <xdr:cNvPr id="0" name="Wykres 2"/>
        <xdr:cNvGraphicFramePr/>
      </xdr:nvGraphicFramePr>
      <xdr:xfrm>
        <a:off x="3408120" y="1047960"/>
        <a:ext cx="70369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360</xdr:colOff>
      <xdr:row>18</xdr:row>
      <xdr:rowOff>114480</xdr:rowOff>
    </xdr:from>
    <xdr:to>
      <xdr:col>14</xdr:col>
      <xdr:colOff>20520</xdr:colOff>
      <xdr:row>34</xdr:row>
      <xdr:rowOff>123480</xdr:rowOff>
    </xdr:to>
    <xdr:graphicFrame>
      <xdr:nvGraphicFramePr>
        <xdr:cNvPr id="1" name="Wykres 3"/>
        <xdr:cNvGraphicFramePr/>
      </xdr:nvGraphicFramePr>
      <xdr:xfrm>
        <a:off x="3377880" y="4905720"/>
        <a:ext cx="70966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320</xdr:colOff>
      <xdr:row>35</xdr:row>
      <xdr:rowOff>95400</xdr:rowOff>
    </xdr:from>
    <xdr:to>
      <xdr:col>14</xdr:col>
      <xdr:colOff>60120</xdr:colOff>
      <xdr:row>51</xdr:row>
      <xdr:rowOff>190440</xdr:rowOff>
    </xdr:to>
    <xdr:graphicFrame>
      <xdr:nvGraphicFramePr>
        <xdr:cNvPr id="2" name="Wykres 4"/>
        <xdr:cNvGraphicFramePr/>
      </xdr:nvGraphicFramePr>
      <xdr:xfrm>
        <a:off x="3417840" y="8639280"/>
        <a:ext cx="7096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52</xdr:row>
      <xdr:rowOff>162000</xdr:rowOff>
    </xdr:from>
    <xdr:to>
      <xdr:col>14</xdr:col>
      <xdr:colOff>40320</xdr:colOff>
      <xdr:row>69</xdr:row>
      <xdr:rowOff>9720</xdr:rowOff>
    </xdr:to>
    <xdr:graphicFrame>
      <xdr:nvGraphicFramePr>
        <xdr:cNvPr id="3" name="Wykres 5"/>
        <xdr:cNvGraphicFramePr/>
      </xdr:nvGraphicFramePr>
      <xdr:xfrm>
        <a:off x="3438360" y="12687480"/>
        <a:ext cx="70560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79280</xdr:colOff>
      <xdr:row>70</xdr:row>
      <xdr:rowOff>0</xdr:rowOff>
    </xdr:from>
    <xdr:to>
      <xdr:col>14</xdr:col>
      <xdr:colOff>50400</xdr:colOff>
      <xdr:row>86</xdr:row>
      <xdr:rowOff>75960</xdr:rowOff>
    </xdr:to>
    <xdr:graphicFrame>
      <xdr:nvGraphicFramePr>
        <xdr:cNvPr id="4" name="Wykres 6"/>
        <xdr:cNvGraphicFramePr/>
      </xdr:nvGraphicFramePr>
      <xdr:xfrm>
        <a:off x="3457800" y="16478280"/>
        <a:ext cx="70466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9880</xdr:colOff>
      <xdr:row>86</xdr:row>
      <xdr:rowOff>162360</xdr:rowOff>
    </xdr:from>
    <xdr:to>
      <xdr:col>13</xdr:col>
      <xdr:colOff>698400</xdr:colOff>
      <xdr:row>102</xdr:row>
      <xdr:rowOff>180720</xdr:rowOff>
    </xdr:to>
    <xdr:graphicFrame>
      <xdr:nvGraphicFramePr>
        <xdr:cNvPr id="5" name="Wykres 7"/>
        <xdr:cNvGraphicFramePr/>
      </xdr:nvGraphicFramePr>
      <xdr:xfrm>
        <a:off x="3398400" y="20469600"/>
        <a:ext cx="70365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9840</xdr:colOff>
      <xdr:row>103</xdr:row>
      <xdr:rowOff>180720</xdr:rowOff>
    </xdr:from>
    <xdr:to>
      <xdr:col>14</xdr:col>
      <xdr:colOff>80640</xdr:colOff>
      <xdr:row>120</xdr:row>
      <xdr:rowOff>28440</xdr:rowOff>
    </xdr:to>
    <xdr:graphicFrame>
      <xdr:nvGraphicFramePr>
        <xdr:cNvPr id="6" name="Wykres 8"/>
        <xdr:cNvGraphicFramePr/>
      </xdr:nvGraphicFramePr>
      <xdr:xfrm>
        <a:off x="3438360" y="24488640"/>
        <a:ext cx="7096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9840</xdr:colOff>
      <xdr:row>121</xdr:row>
      <xdr:rowOff>66960</xdr:rowOff>
    </xdr:from>
    <xdr:to>
      <xdr:col>14</xdr:col>
      <xdr:colOff>130680</xdr:colOff>
      <xdr:row>137</xdr:row>
      <xdr:rowOff>57240</xdr:rowOff>
    </xdr:to>
    <xdr:graphicFrame>
      <xdr:nvGraphicFramePr>
        <xdr:cNvPr id="7" name="Wykres 9"/>
        <xdr:cNvGraphicFramePr/>
      </xdr:nvGraphicFramePr>
      <xdr:xfrm>
        <a:off x="3438360" y="28508760"/>
        <a:ext cx="71463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9360</xdr:colOff>
      <xdr:row>138</xdr:row>
      <xdr:rowOff>47880</xdr:rowOff>
    </xdr:from>
    <xdr:to>
      <xdr:col>14</xdr:col>
      <xdr:colOff>130680</xdr:colOff>
      <xdr:row>154</xdr:row>
      <xdr:rowOff>85320</xdr:rowOff>
    </xdr:to>
    <xdr:graphicFrame>
      <xdr:nvGraphicFramePr>
        <xdr:cNvPr id="8" name="Wykres 10"/>
        <xdr:cNvGraphicFramePr/>
      </xdr:nvGraphicFramePr>
      <xdr:xfrm>
        <a:off x="3467880" y="32556600"/>
        <a:ext cx="7116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9360</xdr:colOff>
      <xdr:row>155</xdr:row>
      <xdr:rowOff>75960</xdr:rowOff>
    </xdr:from>
    <xdr:to>
      <xdr:col>14</xdr:col>
      <xdr:colOff>150480</xdr:colOff>
      <xdr:row>173</xdr:row>
      <xdr:rowOff>171360</xdr:rowOff>
    </xdr:to>
    <xdr:graphicFrame>
      <xdr:nvGraphicFramePr>
        <xdr:cNvPr id="9" name="Wykres 11"/>
        <xdr:cNvGraphicFramePr/>
      </xdr:nvGraphicFramePr>
      <xdr:xfrm>
        <a:off x="3377880" y="36709200"/>
        <a:ext cx="72266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9520</xdr:colOff>
      <xdr:row>3</xdr:row>
      <xdr:rowOff>9360</xdr:rowOff>
    </xdr:from>
    <xdr:to>
      <xdr:col>28</xdr:col>
      <xdr:colOff>929520</xdr:colOff>
      <xdr:row>17</xdr:row>
      <xdr:rowOff>162360</xdr:rowOff>
    </xdr:to>
    <xdr:graphicFrame>
      <xdr:nvGraphicFramePr>
        <xdr:cNvPr id="10" name="Wykres 2"/>
        <xdr:cNvGraphicFramePr/>
      </xdr:nvGraphicFramePr>
      <xdr:xfrm>
        <a:off x="15049440" y="1180800"/>
        <a:ext cx="71780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49400</xdr:colOff>
      <xdr:row>19</xdr:row>
      <xdr:rowOff>162000</xdr:rowOff>
    </xdr:from>
    <xdr:to>
      <xdr:col>28</xdr:col>
      <xdr:colOff>929520</xdr:colOff>
      <xdr:row>35</xdr:row>
      <xdr:rowOff>171360</xdr:rowOff>
    </xdr:to>
    <xdr:graphicFrame>
      <xdr:nvGraphicFramePr>
        <xdr:cNvPr id="11" name="Wykres 3"/>
        <xdr:cNvGraphicFramePr/>
      </xdr:nvGraphicFramePr>
      <xdr:xfrm>
        <a:off x="14989320" y="5143680"/>
        <a:ext cx="72381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19880</xdr:colOff>
      <xdr:row>37</xdr:row>
      <xdr:rowOff>9360</xdr:rowOff>
    </xdr:from>
    <xdr:to>
      <xdr:col>28</xdr:col>
      <xdr:colOff>929520</xdr:colOff>
      <xdr:row>53</xdr:row>
      <xdr:rowOff>104760</xdr:rowOff>
    </xdr:to>
    <xdr:graphicFrame>
      <xdr:nvGraphicFramePr>
        <xdr:cNvPr id="12" name="Wykres 4"/>
        <xdr:cNvGraphicFramePr/>
      </xdr:nvGraphicFramePr>
      <xdr:xfrm>
        <a:off x="14959800" y="8934120"/>
        <a:ext cx="7267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69560</xdr:colOff>
      <xdr:row>54</xdr:row>
      <xdr:rowOff>9720</xdr:rowOff>
    </xdr:from>
    <xdr:to>
      <xdr:col>29</xdr:col>
      <xdr:colOff>370440</xdr:colOff>
      <xdr:row>70</xdr:row>
      <xdr:rowOff>47520</xdr:rowOff>
    </xdr:to>
    <xdr:graphicFrame>
      <xdr:nvGraphicFramePr>
        <xdr:cNvPr id="13" name="Wykres 5"/>
        <xdr:cNvGraphicFramePr/>
      </xdr:nvGraphicFramePr>
      <xdr:xfrm>
        <a:off x="15009480" y="12916080"/>
        <a:ext cx="7588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99080</xdr:colOff>
      <xdr:row>71</xdr:row>
      <xdr:rowOff>9360</xdr:rowOff>
    </xdr:from>
    <xdr:to>
      <xdr:col>29</xdr:col>
      <xdr:colOff>410400</xdr:colOff>
      <xdr:row>87</xdr:row>
      <xdr:rowOff>85680</xdr:rowOff>
    </xdr:to>
    <xdr:graphicFrame>
      <xdr:nvGraphicFramePr>
        <xdr:cNvPr id="14" name="Wykres 6"/>
        <xdr:cNvGraphicFramePr/>
      </xdr:nvGraphicFramePr>
      <xdr:xfrm>
        <a:off x="15039000" y="16678080"/>
        <a:ext cx="7598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89360</xdr:colOff>
      <xdr:row>88</xdr:row>
      <xdr:rowOff>0</xdr:rowOff>
    </xdr:from>
    <xdr:to>
      <xdr:col>29</xdr:col>
      <xdr:colOff>420480</xdr:colOff>
      <xdr:row>104</xdr:row>
      <xdr:rowOff>19440</xdr:rowOff>
    </xdr:to>
    <xdr:graphicFrame>
      <xdr:nvGraphicFramePr>
        <xdr:cNvPr id="15" name="Wykres 7"/>
        <xdr:cNvGraphicFramePr/>
      </xdr:nvGraphicFramePr>
      <xdr:xfrm>
        <a:off x="15029280" y="20688480"/>
        <a:ext cx="7618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9520</xdr:colOff>
      <xdr:row>105</xdr:row>
      <xdr:rowOff>0</xdr:rowOff>
    </xdr:from>
    <xdr:to>
      <xdr:col>29</xdr:col>
      <xdr:colOff>420480</xdr:colOff>
      <xdr:row>120</xdr:row>
      <xdr:rowOff>95400</xdr:rowOff>
    </xdr:to>
    <xdr:graphicFrame>
      <xdr:nvGraphicFramePr>
        <xdr:cNvPr id="16" name="Wykres 8"/>
        <xdr:cNvGraphicFramePr/>
      </xdr:nvGraphicFramePr>
      <xdr:xfrm>
        <a:off x="15049440" y="24688800"/>
        <a:ext cx="7598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39040</xdr:colOff>
      <xdr:row>122</xdr:row>
      <xdr:rowOff>0</xdr:rowOff>
    </xdr:from>
    <xdr:to>
      <xdr:col>29</xdr:col>
      <xdr:colOff>500040</xdr:colOff>
      <xdr:row>137</xdr:row>
      <xdr:rowOff>180720</xdr:rowOff>
    </xdr:to>
    <xdr:graphicFrame>
      <xdr:nvGraphicFramePr>
        <xdr:cNvPr id="17" name="Wykres 9"/>
        <xdr:cNvGraphicFramePr/>
      </xdr:nvGraphicFramePr>
      <xdr:xfrm>
        <a:off x="15078960" y="28632240"/>
        <a:ext cx="76485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199080</xdr:colOff>
      <xdr:row>138</xdr:row>
      <xdr:rowOff>181080</xdr:rowOff>
    </xdr:from>
    <xdr:to>
      <xdr:col>29</xdr:col>
      <xdr:colOff>570240</xdr:colOff>
      <xdr:row>155</xdr:row>
      <xdr:rowOff>28080</xdr:rowOff>
    </xdr:to>
    <xdr:graphicFrame>
      <xdr:nvGraphicFramePr>
        <xdr:cNvPr id="18" name="Wykres 10"/>
        <xdr:cNvGraphicFramePr/>
      </xdr:nvGraphicFramePr>
      <xdr:xfrm>
        <a:off x="15039000" y="32689800"/>
        <a:ext cx="77587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99080</xdr:colOff>
      <xdr:row>156</xdr:row>
      <xdr:rowOff>10080</xdr:rowOff>
    </xdr:from>
    <xdr:to>
      <xdr:col>29</xdr:col>
      <xdr:colOff>600120</xdr:colOff>
      <xdr:row>174</xdr:row>
      <xdr:rowOff>105120</xdr:rowOff>
    </xdr:to>
    <xdr:graphicFrame>
      <xdr:nvGraphicFramePr>
        <xdr:cNvPr id="19" name="Wykres 11"/>
        <xdr:cNvGraphicFramePr/>
      </xdr:nvGraphicFramePr>
      <xdr:xfrm>
        <a:off x="15039000" y="36833760"/>
        <a:ext cx="77886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09520</xdr:colOff>
      <xdr:row>176</xdr:row>
      <xdr:rowOff>75960</xdr:rowOff>
    </xdr:from>
    <xdr:to>
      <xdr:col>30</xdr:col>
      <xdr:colOff>30600</xdr:colOff>
      <xdr:row>196</xdr:row>
      <xdr:rowOff>57240</xdr:rowOff>
    </xdr:to>
    <xdr:graphicFrame>
      <xdr:nvGraphicFramePr>
        <xdr:cNvPr id="20" name="Wykres 6"/>
        <xdr:cNvGraphicFramePr/>
      </xdr:nvGraphicFramePr>
      <xdr:xfrm>
        <a:off x="15049440" y="41424120"/>
        <a:ext cx="78184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169560</xdr:colOff>
      <xdr:row>2</xdr:row>
      <xdr:rowOff>171360</xdr:rowOff>
    </xdr:from>
    <xdr:to>
      <xdr:col>41</xdr:col>
      <xdr:colOff>769680</xdr:colOff>
      <xdr:row>17</xdr:row>
      <xdr:rowOff>133200</xdr:rowOff>
    </xdr:to>
    <xdr:graphicFrame>
      <xdr:nvGraphicFramePr>
        <xdr:cNvPr id="21" name="Wykres 2"/>
        <xdr:cNvGraphicFramePr/>
      </xdr:nvGraphicFramePr>
      <xdr:xfrm>
        <a:off x="26515080" y="1152360"/>
        <a:ext cx="7069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7</xdr:col>
      <xdr:colOff>0</xdr:colOff>
      <xdr:row>3</xdr:row>
      <xdr:rowOff>0</xdr:rowOff>
    </xdr:from>
    <xdr:to>
      <xdr:col>56</xdr:col>
      <xdr:colOff>180360</xdr:colOff>
      <xdr:row>17</xdr:row>
      <xdr:rowOff>152640</xdr:rowOff>
    </xdr:to>
    <xdr:graphicFrame>
      <xdr:nvGraphicFramePr>
        <xdr:cNvPr id="22" name="Wykres 2"/>
        <xdr:cNvGraphicFramePr/>
      </xdr:nvGraphicFramePr>
      <xdr:xfrm>
        <a:off x="37978200" y="1171440"/>
        <a:ext cx="66380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149400</xdr:colOff>
      <xdr:row>19</xdr:row>
      <xdr:rowOff>133200</xdr:rowOff>
    </xdr:from>
    <xdr:to>
      <xdr:col>41</xdr:col>
      <xdr:colOff>769680</xdr:colOff>
      <xdr:row>35</xdr:row>
      <xdr:rowOff>142920</xdr:rowOff>
    </xdr:to>
    <xdr:graphicFrame>
      <xdr:nvGraphicFramePr>
        <xdr:cNvPr id="23" name="Wykres 3"/>
        <xdr:cNvGraphicFramePr/>
      </xdr:nvGraphicFramePr>
      <xdr:xfrm>
        <a:off x="26494920" y="5114880"/>
        <a:ext cx="7089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6</xdr:col>
      <xdr:colOff>687600</xdr:colOff>
      <xdr:row>19</xdr:row>
      <xdr:rowOff>180720</xdr:rowOff>
    </xdr:from>
    <xdr:to>
      <xdr:col>56</xdr:col>
      <xdr:colOff>199800</xdr:colOff>
      <xdr:row>35</xdr:row>
      <xdr:rowOff>190440</xdr:rowOff>
    </xdr:to>
    <xdr:graphicFrame>
      <xdr:nvGraphicFramePr>
        <xdr:cNvPr id="24" name="Wykres 3"/>
        <xdr:cNvGraphicFramePr/>
      </xdr:nvGraphicFramePr>
      <xdr:xfrm>
        <a:off x="37947960" y="5162400"/>
        <a:ext cx="6687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129600</xdr:colOff>
      <xdr:row>37</xdr:row>
      <xdr:rowOff>9360</xdr:rowOff>
    </xdr:from>
    <xdr:to>
      <xdr:col>41</xdr:col>
      <xdr:colOff>769680</xdr:colOff>
      <xdr:row>54</xdr:row>
      <xdr:rowOff>267120</xdr:rowOff>
    </xdr:to>
    <xdr:graphicFrame>
      <xdr:nvGraphicFramePr>
        <xdr:cNvPr id="25" name="Wykres 4"/>
        <xdr:cNvGraphicFramePr/>
      </xdr:nvGraphicFramePr>
      <xdr:xfrm>
        <a:off x="26475120" y="8934120"/>
        <a:ext cx="710928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7</xdr:col>
      <xdr:colOff>0</xdr:colOff>
      <xdr:row>37</xdr:row>
      <xdr:rowOff>0</xdr:rowOff>
    </xdr:from>
    <xdr:to>
      <xdr:col>56</xdr:col>
      <xdr:colOff>260280</xdr:colOff>
      <xdr:row>53</xdr:row>
      <xdr:rowOff>95040</xdr:rowOff>
    </xdr:to>
    <xdr:graphicFrame>
      <xdr:nvGraphicFramePr>
        <xdr:cNvPr id="26" name="Wykres 4"/>
        <xdr:cNvGraphicFramePr/>
      </xdr:nvGraphicFramePr>
      <xdr:xfrm>
        <a:off x="37978200" y="8924760"/>
        <a:ext cx="671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7</xdr:col>
      <xdr:colOff>0</xdr:colOff>
      <xdr:row>54</xdr:row>
      <xdr:rowOff>0</xdr:rowOff>
    </xdr:from>
    <xdr:to>
      <xdr:col>56</xdr:col>
      <xdr:colOff>270000</xdr:colOff>
      <xdr:row>70</xdr:row>
      <xdr:rowOff>37800</xdr:rowOff>
    </xdr:to>
    <xdr:graphicFrame>
      <xdr:nvGraphicFramePr>
        <xdr:cNvPr id="27" name="Wykres 5"/>
        <xdr:cNvGraphicFramePr/>
      </xdr:nvGraphicFramePr>
      <xdr:xfrm>
        <a:off x="37978200" y="12906360"/>
        <a:ext cx="6727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7</xdr:col>
      <xdr:colOff>0</xdr:colOff>
      <xdr:row>71</xdr:row>
      <xdr:rowOff>0</xdr:rowOff>
    </xdr:from>
    <xdr:to>
      <xdr:col>56</xdr:col>
      <xdr:colOff>270000</xdr:colOff>
      <xdr:row>87</xdr:row>
      <xdr:rowOff>75960</xdr:rowOff>
    </xdr:to>
    <xdr:graphicFrame>
      <xdr:nvGraphicFramePr>
        <xdr:cNvPr id="28" name="Wykres 6"/>
        <xdr:cNvGraphicFramePr/>
      </xdr:nvGraphicFramePr>
      <xdr:xfrm>
        <a:off x="37978200" y="16668720"/>
        <a:ext cx="67276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7</xdr:col>
      <xdr:colOff>0</xdr:colOff>
      <xdr:row>88</xdr:row>
      <xdr:rowOff>0</xdr:rowOff>
    </xdr:from>
    <xdr:to>
      <xdr:col>56</xdr:col>
      <xdr:colOff>300240</xdr:colOff>
      <xdr:row>104</xdr:row>
      <xdr:rowOff>19440</xdr:rowOff>
    </xdr:to>
    <xdr:graphicFrame>
      <xdr:nvGraphicFramePr>
        <xdr:cNvPr id="29" name="Wykres 7"/>
        <xdr:cNvGraphicFramePr/>
      </xdr:nvGraphicFramePr>
      <xdr:xfrm>
        <a:off x="37978200" y="20688480"/>
        <a:ext cx="6757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7</xdr:col>
      <xdr:colOff>0</xdr:colOff>
      <xdr:row>105</xdr:row>
      <xdr:rowOff>0</xdr:rowOff>
    </xdr:from>
    <xdr:to>
      <xdr:col>56</xdr:col>
      <xdr:colOff>300240</xdr:colOff>
      <xdr:row>121</xdr:row>
      <xdr:rowOff>37800</xdr:rowOff>
    </xdr:to>
    <xdr:graphicFrame>
      <xdr:nvGraphicFramePr>
        <xdr:cNvPr id="30" name="Wykres 8"/>
        <xdr:cNvGraphicFramePr/>
      </xdr:nvGraphicFramePr>
      <xdr:xfrm>
        <a:off x="37978200" y="24688800"/>
        <a:ext cx="6757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2" ySplit="0" topLeftCell="C1" activePane="topRight" state="frozen"/>
      <selection pane="topLeft" activeCell="A22" activeCellId="0" sqref="A22"/>
      <selection pane="topRight" activeCell="J35" activeCellId="0" sqref="J35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62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7" min="6" style="0" width="10.49"/>
    <col collapsed="false" customWidth="true" hidden="false" outlineLevel="0" max="8" min="8" style="2" width="10.37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19</v>
      </c>
      <c r="I5" s="15" t="n">
        <v>2020</v>
      </c>
      <c r="J5" s="15" t="n">
        <v>2021</v>
      </c>
      <c r="K5" s="15" t="n">
        <v>2022</v>
      </c>
      <c r="L5" s="15" t="n">
        <v>2023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7"/>
      <c r="I6" s="18"/>
      <c r="J6" s="18"/>
      <c r="K6" s="18"/>
      <c r="L6" s="18"/>
      <c r="M6" s="19"/>
      <c r="N6" s="19"/>
    </row>
    <row r="7" customFormat="false" ht="27" hidden="false" customHeight="true" outlineLevel="0" collapsed="false">
      <c r="A7" s="1" t="n">
        <v>1</v>
      </c>
      <c r="B7" s="20" t="s">
        <v>10</v>
      </c>
      <c r="C7" s="21" t="n">
        <v>534</v>
      </c>
      <c r="D7" s="21" t="n">
        <v>762</v>
      </c>
      <c r="E7" s="22" t="n">
        <v>621</v>
      </c>
      <c r="F7" s="22" t="n">
        <v>693</v>
      </c>
      <c r="G7" s="22" t="n">
        <v>712</v>
      </c>
      <c r="H7" s="23"/>
      <c r="I7" s="23"/>
      <c r="J7" s="23"/>
      <c r="K7" s="23"/>
      <c r="L7" s="23"/>
      <c r="M7" s="24"/>
      <c r="N7" s="24"/>
    </row>
    <row r="8" customFormat="false" ht="27" hidden="false" customHeight="true" outlineLevel="0" collapsed="false">
      <c r="A8" s="1" t="n">
        <v>2</v>
      </c>
      <c r="B8" s="20" t="s">
        <v>11</v>
      </c>
      <c r="C8" s="25" t="n">
        <v>0.27</v>
      </c>
      <c r="D8" s="25" t="n">
        <v>0.32</v>
      </c>
      <c r="E8" s="26" t="n">
        <v>0.23</v>
      </c>
      <c r="F8" s="26" t="n">
        <v>0.21</v>
      </c>
      <c r="G8" s="26" t="n">
        <v>0.14</v>
      </c>
      <c r="H8" s="27"/>
      <c r="I8" s="27"/>
      <c r="J8" s="27"/>
      <c r="K8" s="27"/>
      <c r="L8" s="27"/>
      <c r="M8" s="24"/>
      <c r="N8" s="24"/>
    </row>
    <row r="9" customFormat="false" ht="27" hidden="false" customHeight="true" outlineLevel="0" collapsed="false">
      <c r="A9" s="1" t="n">
        <v>3</v>
      </c>
      <c r="B9" s="20" t="s">
        <v>12</v>
      </c>
      <c r="C9" s="28" t="n">
        <v>30.3</v>
      </c>
      <c r="D9" s="28" t="n">
        <v>28.1</v>
      </c>
      <c r="E9" s="29" t="n">
        <v>26.9</v>
      </c>
      <c r="F9" s="29" t="n">
        <v>31.1</v>
      </c>
      <c r="G9" s="29" t="n">
        <v>29</v>
      </c>
      <c r="H9" s="30"/>
      <c r="I9" s="30"/>
      <c r="J9" s="30"/>
      <c r="K9" s="30"/>
      <c r="L9" s="30"/>
      <c r="M9" s="24"/>
      <c r="N9" s="24"/>
    </row>
    <row r="10" customFormat="false" ht="27" hidden="false" customHeight="true" outlineLevel="0" collapsed="false">
      <c r="A10" s="1" t="n">
        <v>4</v>
      </c>
      <c r="B10" s="31" t="s">
        <v>13</v>
      </c>
      <c r="C10" s="25" t="n">
        <v>4.79</v>
      </c>
      <c r="D10" s="25" t="n">
        <v>5.11</v>
      </c>
      <c r="E10" s="26" t="n">
        <v>4.92</v>
      </c>
      <c r="F10" s="26" t="n">
        <v>5.07</v>
      </c>
      <c r="G10" s="26" t="n">
        <v>4.35</v>
      </c>
      <c r="H10" s="27"/>
      <c r="I10" s="27"/>
      <c r="J10" s="27"/>
      <c r="K10" s="27"/>
      <c r="L10" s="27"/>
      <c r="M10" s="24"/>
      <c r="N10" s="24"/>
    </row>
    <row r="11" customFormat="false" ht="27" hidden="false" customHeight="true" outlineLevel="0" collapsed="false">
      <c r="A11" s="1" t="n">
        <v>5</v>
      </c>
      <c r="B11" s="20" t="s">
        <v>14</v>
      </c>
      <c r="C11" s="25" t="n">
        <v>0</v>
      </c>
      <c r="D11" s="25" t="n">
        <v>0.22</v>
      </c>
      <c r="E11" s="22" t="n">
        <v>0</v>
      </c>
      <c r="F11" s="22" t="n">
        <v>0.37</v>
      </c>
      <c r="G11" s="22" t="n">
        <v>0.09</v>
      </c>
      <c r="H11" s="27"/>
      <c r="I11" s="27"/>
      <c r="J11" s="27"/>
      <c r="K11" s="27"/>
      <c r="L11" s="27"/>
      <c r="M11" s="24"/>
      <c r="N11" s="24"/>
    </row>
    <row r="12" customFormat="false" ht="27" hidden="false" customHeight="true" outlineLevel="0" collapsed="false">
      <c r="A12" s="1" t="n">
        <v>6</v>
      </c>
      <c r="B12" s="20" t="s">
        <v>15</v>
      </c>
      <c r="C12" s="25" t="n">
        <v>100</v>
      </c>
      <c r="D12" s="32" t="n">
        <v>100</v>
      </c>
      <c r="E12" s="22" t="n">
        <v>100</v>
      </c>
      <c r="F12" s="22" t="n">
        <v>100</v>
      </c>
      <c r="G12" s="22" t="n">
        <v>100</v>
      </c>
      <c r="H12" s="27"/>
      <c r="I12" s="27"/>
      <c r="J12" s="27"/>
      <c r="K12" s="27"/>
      <c r="L12" s="27"/>
      <c r="M12" s="24"/>
      <c r="N12" s="24"/>
    </row>
    <row r="13" customFormat="false" ht="27" hidden="false" customHeight="true" outlineLevel="0" collapsed="false">
      <c r="A13" s="1" t="n">
        <v>7</v>
      </c>
      <c r="B13" s="33" t="s">
        <v>16</v>
      </c>
      <c r="C13" s="34" t="n">
        <v>0.01</v>
      </c>
      <c r="D13" s="34" t="n">
        <v>0.01</v>
      </c>
      <c r="E13" s="26" t="n">
        <v>0</v>
      </c>
      <c r="F13" s="26" t="n">
        <v>0.01</v>
      </c>
      <c r="G13" s="26" t="n">
        <v>0.01</v>
      </c>
      <c r="H13" s="27"/>
      <c r="I13" s="27"/>
      <c r="J13" s="27"/>
      <c r="K13" s="27"/>
      <c r="L13" s="27"/>
      <c r="M13" s="24"/>
      <c r="N13" s="24"/>
    </row>
    <row r="14" customFormat="false" ht="39" hidden="false" customHeight="true" outlineLevel="0" collapsed="false">
      <c r="A14" s="1" t="n">
        <v>8</v>
      </c>
      <c r="B14" s="20" t="s">
        <v>17</v>
      </c>
      <c r="C14" s="25" t="n">
        <v>0.14</v>
      </c>
      <c r="D14" s="25" t="n">
        <v>0.13</v>
      </c>
      <c r="E14" s="22" t="n">
        <v>0.11</v>
      </c>
      <c r="F14" s="22" t="n">
        <v>0.13</v>
      </c>
      <c r="G14" s="35" t="n">
        <v>0.1</v>
      </c>
      <c r="H14" s="27"/>
      <c r="I14" s="27"/>
      <c r="J14" s="27"/>
      <c r="K14" s="27"/>
      <c r="L14" s="27"/>
      <c r="M14" s="24"/>
      <c r="N14" s="24"/>
    </row>
    <row r="15" customFormat="false" ht="29.25" hidden="false" customHeight="true" outlineLevel="0" collapsed="false">
      <c r="A15" s="1" t="n">
        <v>9</v>
      </c>
      <c r="B15" s="20" t="s">
        <v>18</v>
      </c>
      <c r="C15" s="36" t="n">
        <v>40</v>
      </c>
      <c r="D15" s="36" t="n">
        <v>40</v>
      </c>
      <c r="E15" s="37" t="n">
        <v>40</v>
      </c>
      <c r="F15" s="37" t="n">
        <v>40</v>
      </c>
      <c r="G15" s="37" t="n">
        <v>42</v>
      </c>
      <c r="H15" s="23"/>
      <c r="I15" s="23"/>
      <c r="J15" s="23"/>
      <c r="K15" s="23"/>
      <c r="L15" s="23"/>
      <c r="M15" s="24"/>
      <c r="N15" s="24"/>
    </row>
    <row r="16" customFormat="false" ht="27" hidden="false" customHeight="true" outlineLevel="0" collapsed="false">
      <c r="A16" s="1" t="n">
        <v>10</v>
      </c>
      <c r="B16" s="20" t="s">
        <v>19</v>
      </c>
      <c r="C16" s="25" t="n">
        <v>0.12</v>
      </c>
      <c r="D16" s="25" t="n">
        <v>0.14</v>
      </c>
      <c r="E16" s="22" t="n">
        <v>0.12</v>
      </c>
      <c r="F16" s="22" t="n">
        <v>0.17</v>
      </c>
      <c r="G16" s="22" t="n">
        <v>0.15</v>
      </c>
      <c r="H16" s="27"/>
      <c r="I16" s="27"/>
      <c r="J16" s="27"/>
      <c r="K16" s="27"/>
      <c r="L16" s="27"/>
      <c r="M16" s="24"/>
      <c r="N16" s="24"/>
    </row>
    <row r="17" customFormat="false" ht="27" hidden="false" customHeight="true" outlineLevel="0" collapsed="false">
      <c r="B17" s="38" t="s">
        <v>20</v>
      </c>
      <c r="C17" s="38"/>
      <c r="D17" s="38"/>
      <c r="E17" s="38"/>
      <c r="F17" s="38"/>
      <c r="G17" s="38"/>
      <c r="H17" s="17"/>
      <c r="I17" s="17"/>
      <c r="J17" s="17"/>
      <c r="K17" s="17"/>
      <c r="L17" s="17"/>
      <c r="M17" s="24"/>
      <c r="N17" s="24"/>
    </row>
    <row r="18" customFormat="false" ht="27" hidden="false" customHeight="true" outlineLevel="0" collapsed="false">
      <c r="A18" s="1" t="n">
        <v>11</v>
      </c>
      <c r="B18" s="39" t="s">
        <v>21</v>
      </c>
      <c r="C18" s="40" t="n">
        <v>0.4</v>
      </c>
      <c r="D18" s="40" t="n">
        <v>0.5</v>
      </c>
      <c r="E18" s="41" t="n">
        <v>0.5</v>
      </c>
      <c r="F18" s="41" t="n">
        <v>0.6</v>
      </c>
      <c r="G18" s="41" t="n">
        <v>0.5</v>
      </c>
      <c r="H18" s="42"/>
      <c r="I18" s="42"/>
      <c r="J18" s="42"/>
      <c r="K18" s="42"/>
      <c r="L18" s="42"/>
      <c r="M18" s="24"/>
      <c r="N18" s="24"/>
    </row>
    <row r="19" customFormat="false" ht="27" hidden="false" customHeight="true" outlineLevel="0" collapsed="false">
      <c r="A19" s="1" t="n">
        <v>12</v>
      </c>
      <c r="B19" s="39" t="s">
        <v>22</v>
      </c>
      <c r="C19" s="40" t="n">
        <v>0.1</v>
      </c>
      <c r="D19" s="40" t="n">
        <v>0</v>
      </c>
      <c r="E19" s="41" t="n">
        <v>0</v>
      </c>
      <c r="F19" s="41" t="n">
        <v>0</v>
      </c>
      <c r="G19" s="41" t="n">
        <v>0</v>
      </c>
      <c r="H19" s="42"/>
      <c r="I19" s="42"/>
      <c r="J19" s="42"/>
      <c r="K19" s="42"/>
      <c r="L19" s="42"/>
      <c r="M19" s="24"/>
      <c r="N19" s="24"/>
    </row>
    <row r="20" customFormat="false" ht="21.75" hidden="false" customHeight="true" outlineLevel="0" collapsed="false">
      <c r="A20" s="1" t="n">
        <v>13</v>
      </c>
      <c r="B20" s="39" t="s">
        <v>23</v>
      </c>
      <c r="C20" s="40" t="n">
        <v>0.7</v>
      </c>
      <c r="D20" s="40" t="n">
        <v>0.7</v>
      </c>
      <c r="E20" s="43" t="n">
        <v>0.7</v>
      </c>
      <c r="F20" s="43" t="n">
        <v>0.7</v>
      </c>
      <c r="G20" s="43" t="n">
        <v>0.8</v>
      </c>
      <c r="H20" s="42"/>
      <c r="I20" s="42"/>
      <c r="J20" s="42"/>
      <c r="K20" s="42"/>
      <c r="L20" s="42"/>
      <c r="M20" s="24"/>
      <c r="N20" s="24"/>
    </row>
    <row r="21" customFormat="false" ht="28.5" hidden="false" customHeight="true" outlineLevel="0" collapsed="false">
      <c r="A21" s="1" t="n">
        <v>14</v>
      </c>
      <c r="B21" s="39" t="s">
        <v>24</v>
      </c>
      <c r="C21" s="44"/>
      <c r="D21" s="45" t="n">
        <v>0</v>
      </c>
      <c r="E21" s="46" t="n">
        <v>0</v>
      </c>
      <c r="F21" s="46" t="n">
        <v>0</v>
      </c>
      <c r="G21" s="47" t="n">
        <v>0</v>
      </c>
      <c r="H21" s="42"/>
      <c r="I21" s="42"/>
      <c r="J21" s="42"/>
      <c r="K21" s="42"/>
      <c r="L21" s="42"/>
      <c r="M21" s="24"/>
      <c r="N21" s="24"/>
    </row>
    <row r="22" customFormat="false" ht="28.5" hidden="false" customHeight="true" outlineLevel="0" collapsed="false">
      <c r="A22" s="1" t="n">
        <v>15</v>
      </c>
      <c r="B22" s="39" t="s">
        <v>25</v>
      </c>
      <c r="C22" s="40" t="n">
        <v>0.3</v>
      </c>
      <c r="D22" s="28" t="n">
        <v>0.2</v>
      </c>
      <c r="E22" s="29" t="n">
        <v>0.2</v>
      </c>
      <c r="F22" s="29" t="n">
        <v>0.3</v>
      </c>
      <c r="G22" s="41" t="n">
        <v>0.3</v>
      </c>
      <c r="H22" s="42"/>
      <c r="I22" s="42"/>
      <c r="J22" s="42"/>
      <c r="K22" s="42"/>
      <c r="L22" s="42"/>
      <c r="M22" s="24"/>
      <c r="N22" s="24"/>
    </row>
    <row r="23" customFormat="false" ht="31.5" hidden="false" customHeight="true" outlineLevel="0" collapsed="false">
      <c r="A23" s="1" t="n">
        <v>16</v>
      </c>
      <c r="B23" s="39" t="s">
        <v>26</v>
      </c>
      <c r="C23" s="48"/>
      <c r="D23" s="28" t="n">
        <v>262</v>
      </c>
      <c r="E23" s="29" t="n">
        <v>194</v>
      </c>
      <c r="F23" s="29" t="n">
        <v>164</v>
      </c>
      <c r="G23" s="49" t="n">
        <v>170</v>
      </c>
      <c r="H23" s="42"/>
      <c r="I23" s="42"/>
      <c r="J23" s="42"/>
      <c r="K23" s="42"/>
      <c r="L23" s="42"/>
      <c r="M23" s="24"/>
      <c r="N23" s="24"/>
    </row>
    <row r="24" customFormat="false" ht="31.5" hidden="false" customHeight="true" outlineLevel="0" collapsed="false">
      <c r="A24" s="1" t="n">
        <v>17</v>
      </c>
      <c r="B24" s="39" t="s">
        <v>27</v>
      </c>
      <c r="C24" s="40" t="n">
        <v>0.3</v>
      </c>
      <c r="D24" s="28" t="n">
        <v>0.4</v>
      </c>
      <c r="E24" s="22" t="n">
        <v>0.6</v>
      </c>
      <c r="F24" s="29" t="n">
        <v>0.7</v>
      </c>
      <c r="G24" s="41" t="n">
        <v>0.5</v>
      </c>
      <c r="H24" s="42"/>
      <c r="I24" s="42"/>
      <c r="J24" s="42"/>
      <c r="K24" s="42"/>
      <c r="L24" s="42"/>
      <c r="M24" s="24"/>
      <c r="N24" s="24"/>
    </row>
    <row r="25" customFormat="false" ht="41.25" hidden="false" customHeight="true" outlineLevel="0" collapsed="false">
      <c r="A25" s="1" t="n">
        <v>18</v>
      </c>
      <c r="B25" s="39" t="s">
        <v>28</v>
      </c>
      <c r="C25" s="50" t="n">
        <v>38</v>
      </c>
      <c r="D25" s="51" t="n">
        <v>8</v>
      </c>
      <c r="E25" s="37" t="n">
        <v>17</v>
      </c>
      <c r="F25" s="37" t="n">
        <v>37</v>
      </c>
      <c r="G25" s="49" t="n">
        <v>53</v>
      </c>
      <c r="H25" s="42"/>
      <c r="I25" s="42"/>
      <c r="J25" s="42"/>
      <c r="K25" s="42"/>
      <c r="L25" s="42"/>
      <c r="M25" s="24"/>
      <c r="N25" s="24"/>
    </row>
    <row r="26" customFormat="false" ht="41.25" hidden="false" customHeight="true" outlineLevel="0" collapsed="false">
      <c r="A26" s="1" t="n">
        <v>19</v>
      </c>
      <c r="B26" s="39" t="s">
        <v>29</v>
      </c>
      <c r="C26" s="52"/>
      <c r="D26" s="51" t="n">
        <v>0</v>
      </c>
      <c r="E26" s="22" t="n">
        <v>0</v>
      </c>
      <c r="F26" s="22" t="n">
        <v>0</v>
      </c>
      <c r="G26" s="43" t="n">
        <v>0</v>
      </c>
      <c r="H26" s="42"/>
      <c r="I26" s="42"/>
      <c r="J26" s="42"/>
      <c r="K26" s="42"/>
      <c r="L26" s="42"/>
      <c r="M26" s="24"/>
      <c r="N26" s="24"/>
    </row>
    <row r="27" customFormat="false" ht="27" hidden="false" customHeight="true" outlineLevel="0" collapsed="false">
      <c r="A27" s="1" t="n">
        <v>20</v>
      </c>
      <c r="B27" s="39" t="s">
        <v>30</v>
      </c>
      <c r="C27" s="50" t="n">
        <v>4</v>
      </c>
      <c r="D27" s="50" t="n">
        <v>1</v>
      </c>
      <c r="E27" s="43" t="n">
        <v>1</v>
      </c>
      <c r="F27" s="43" t="n">
        <v>2</v>
      </c>
      <c r="G27" s="43" t="n">
        <v>3</v>
      </c>
      <c r="H27" s="42"/>
      <c r="I27" s="42"/>
      <c r="J27" s="42"/>
      <c r="K27" s="42"/>
      <c r="L27" s="42"/>
      <c r="M27" s="24"/>
      <c r="N27" s="24"/>
    </row>
    <row r="28" customFormat="false" ht="27" hidden="false" customHeight="true" outlineLevel="0" collapsed="false">
      <c r="A28" s="1" t="n">
        <v>21</v>
      </c>
      <c r="B28" s="39" t="s">
        <v>31</v>
      </c>
      <c r="C28" s="50" t="n">
        <v>3</v>
      </c>
      <c r="D28" s="50" t="n">
        <v>3</v>
      </c>
      <c r="E28" s="43" t="n">
        <v>3</v>
      </c>
      <c r="F28" s="43" t="n">
        <v>3</v>
      </c>
      <c r="G28" s="43" t="n">
        <v>3</v>
      </c>
      <c r="H28" s="42"/>
      <c r="I28" s="42"/>
      <c r="J28" s="42"/>
      <c r="K28" s="42"/>
      <c r="L28" s="42"/>
      <c r="M28" s="24"/>
      <c r="N28" s="24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24"/>
      <c r="N29" s="24"/>
    </row>
    <row r="30" customFormat="false" ht="27" hidden="false" customHeight="true" outlineLevel="0" collapsed="false">
      <c r="A30" s="1" t="n">
        <v>22</v>
      </c>
      <c r="B30" s="39" t="s">
        <v>33</v>
      </c>
      <c r="C30" s="40" t="n">
        <v>44.2</v>
      </c>
      <c r="D30" s="40" t="n">
        <v>56</v>
      </c>
      <c r="E30" s="41" t="n">
        <v>67.5</v>
      </c>
      <c r="F30" s="41" t="n">
        <v>64.1</v>
      </c>
      <c r="G30" s="41" t="n">
        <v>62.9</v>
      </c>
      <c r="H30" s="53"/>
      <c r="I30" s="53"/>
      <c r="J30" s="53"/>
      <c r="K30" s="53"/>
      <c r="L30" s="53"/>
      <c r="M30" s="24"/>
      <c r="N30" s="24"/>
    </row>
    <row r="31" customFormat="false" ht="27" hidden="false" customHeight="true" outlineLevel="0" collapsed="false">
      <c r="A31" s="1" t="n">
        <v>23</v>
      </c>
      <c r="B31" s="39" t="s">
        <v>34</v>
      </c>
      <c r="C31" s="54" t="n">
        <v>0.1</v>
      </c>
      <c r="D31" s="54" t="n">
        <v>0.09</v>
      </c>
      <c r="E31" s="43" t="n">
        <v>0.09</v>
      </c>
      <c r="F31" s="43" t="n">
        <v>0.07</v>
      </c>
      <c r="G31" s="43" t="n">
        <v>0.08</v>
      </c>
      <c r="H31" s="42"/>
      <c r="I31" s="42"/>
      <c r="J31" s="42"/>
      <c r="K31" s="42"/>
      <c r="L31" s="42"/>
      <c r="M31" s="24"/>
      <c r="N31" s="24"/>
    </row>
    <row r="32" customFormat="false" ht="27" hidden="false" customHeight="true" outlineLevel="0" collapsed="false">
      <c r="A32" s="1" t="n">
        <v>24</v>
      </c>
      <c r="B32" s="39" t="s">
        <v>35</v>
      </c>
      <c r="C32" s="40" t="n">
        <v>442.5</v>
      </c>
      <c r="D32" s="40" t="n">
        <v>499.7</v>
      </c>
      <c r="E32" s="41" t="n">
        <v>645.3</v>
      </c>
      <c r="F32" s="41" t="n">
        <v>670.1</v>
      </c>
      <c r="G32" s="41" t="n">
        <v>706.8</v>
      </c>
      <c r="H32" s="53"/>
      <c r="I32" s="53"/>
      <c r="J32" s="53"/>
      <c r="K32" s="53"/>
      <c r="L32" s="53"/>
      <c r="M32" s="24"/>
      <c r="N32" s="24"/>
    </row>
    <row r="33" customFormat="false" ht="27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42"/>
      <c r="I33" s="42"/>
      <c r="J33" s="42"/>
      <c r="K33" s="42"/>
      <c r="L33" s="42"/>
      <c r="M33" s="24"/>
      <c r="N33" s="24"/>
    </row>
    <row r="34" customFormat="false" ht="27" hidden="false" customHeight="true" outlineLevel="0" collapsed="false">
      <c r="A34" s="1" t="n">
        <v>25</v>
      </c>
      <c r="B34" s="39" t="s">
        <v>37</v>
      </c>
      <c r="C34" s="40" t="n">
        <v>0</v>
      </c>
      <c r="D34" s="40" t="n">
        <v>0</v>
      </c>
      <c r="E34" s="41" t="n">
        <v>0</v>
      </c>
      <c r="F34" s="41" t="n">
        <v>0</v>
      </c>
      <c r="G34" s="41" t="n">
        <v>0</v>
      </c>
      <c r="H34" s="53"/>
      <c r="I34" s="53"/>
      <c r="J34" s="53"/>
      <c r="K34" s="53"/>
      <c r="L34" s="53"/>
      <c r="M34" s="24"/>
      <c r="N34" s="24"/>
    </row>
    <row r="35" customFormat="false" ht="27" hidden="false" customHeight="true" outlineLevel="0" collapsed="false">
      <c r="A35" s="1" t="n">
        <v>26</v>
      </c>
      <c r="B35" s="39" t="s">
        <v>38</v>
      </c>
      <c r="C35" s="54" t="n">
        <v>0.79</v>
      </c>
      <c r="D35" s="54" t="n">
        <v>1</v>
      </c>
      <c r="E35" s="43" t="n">
        <v>0.79</v>
      </c>
      <c r="F35" s="55" t="n">
        <v>1.03</v>
      </c>
      <c r="G35" s="43" t="n">
        <v>0.94</v>
      </c>
      <c r="H35" s="56"/>
      <c r="I35" s="56"/>
      <c r="J35" s="56"/>
      <c r="K35" s="56"/>
      <c r="L35" s="56"/>
      <c r="M35" s="24"/>
      <c r="N35" s="24"/>
    </row>
    <row r="36" customFormat="false" ht="27" hidden="false" customHeight="true" outlineLevel="0" collapsed="false">
      <c r="A36" s="1" t="n">
        <v>27</v>
      </c>
      <c r="B36" s="39" t="s">
        <v>39</v>
      </c>
      <c r="C36" s="50" t="n">
        <v>11</v>
      </c>
      <c r="D36" s="50" t="n">
        <v>10</v>
      </c>
      <c r="E36" s="43" t="n">
        <v>18</v>
      </c>
      <c r="F36" s="43" t="n">
        <v>15</v>
      </c>
      <c r="G36" s="43" t="n">
        <v>14</v>
      </c>
      <c r="H36" s="42"/>
      <c r="I36" s="42"/>
      <c r="J36" s="42"/>
      <c r="K36" s="42"/>
      <c r="L36" s="42"/>
      <c r="M36" s="24"/>
      <c r="N36" s="24"/>
    </row>
    <row r="37" customFormat="false" ht="27" hidden="false" customHeight="true" outlineLevel="0" collapsed="false">
      <c r="A37" s="1" t="n">
        <v>28</v>
      </c>
      <c r="B37" s="39" t="s">
        <v>40</v>
      </c>
      <c r="C37" s="40" t="n">
        <v>90.6</v>
      </c>
      <c r="D37" s="40" t="n">
        <v>90.3</v>
      </c>
      <c r="E37" s="43" t="n">
        <v>87.3</v>
      </c>
      <c r="F37" s="43" t="n">
        <v>75.5</v>
      </c>
      <c r="G37" s="43" t="n">
        <v>82.9</v>
      </c>
      <c r="H37" s="53"/>
      <c r="I37" s="53"/>
      <c r="J37" s="53"/>
      <c r="K37" s="53"/>
      <c r="L37" s="53"/>
      <c r="M37" s="24"/>
      <c r="N37" s="24"/>
    </row>
    <row r="38" customFormat="false" ht="27" hidden="false" customHeight="true" outlineLevel="0" collapsed="false">
      <c r="A38" s="1" t="n">
        <v>29</v>
      </c>
      <c r="B38" s="39" t="s">
        <v>41</v>
      </c>
      <c r="C38" s="40" t="n">
        <v>0.3</v>
      </c>
      <c r="D38" s="40" t="n">
        <v>0.3</v>
      </c>
      <c r="E38" s="41" t="n">
        <v>0.3</v>
      </c>
      <c r="F38" s="41" t="n">
        <v>0.3</v>
      </c>
      <c r="G38" s="41" t="n">
        <v>0.3</v>
      </c>
      <c r="H38" s="42"/>
      <c r="I38" s="42"/>
      <c r="J38" s="42"/>
      <c r="K38" s="42"/>
      <c r="L38" s="42"/>
      <c r="M38" s="24"/>
      <c r="N38" s="24"/>
    </row>
    <row r="39" customFormat="false" ht="27" hidden="false" customHeight="true" outlineLevel="0" collapsed="false">
      <c r="A39" s="1" t="n">
        <v>30</v>
      </c>
      <c r="B39" s="39" t="s">
        <v>42</v>
      </c>
      <c r="C39" s="40" t="n">
        <v>4.3</v>
      </c>
      <c r="D39" s="40" t="n">
        <v>3.7</v>
      </c>
      <c r="E39" s="41" t="n">
        <v>3.8</v>
      </c>
      <c r="F39" s="41" t="n">
        <v>5.5</v>
      </c>
      <c r="G39" s="41" t="n">
        <v>3.2</v>
      </c>
      <c r="H39" s="53"/>
      <c r="I39" s="53"/>
      <c r="J39" s="53"/>
      <c r="K39" s="53"/>
      <c r="L39" s="53"/>
      <c r="M39" s="24"/>
      <c r="N39" s="24"/>
    </row>
    <row r="40" customFormat="false" ht="27" hidden="false" customHeight="true" outlineLevel="0" collapsed="false">
      <c r="A40" s="1" t="n">
        <v>31</v>
      </c>
      <c r="B40" s="57" t="s">
        <v>43</v>
      </c>
      <c r="C40" s="50" t="n">
        <v>5</v>
      </c>
      <c r="D40" s="50" t="n">
        <v>6</v>
      </c>
      <c r="E40" s="43" t="n">
        <v>7</v>
      </c>
      <c r="F40" s="43" t="n">
        <v>7</v>
      </c>
      <c r="G40" s="43" t="n">
        <v>7</v>
      </c>
      <c r="H40" s="42"/>
      <c r="I40" s="42"/>
      <c r="J40" s="42"/>
      <c r="K40" s="42"/>
      <c r="L40" s="42"/>
      <c r="M40" s="24"/>
      <c r="N40" s="24"/>
    </row>
    <row r="41" customFormat="false" ht="27" hidden="false" customHeight="true" outlineLevel="0" collapsed="false">
      <c r="B41" s="58" t="s">
        <v>44</v>
      </c>
      <c r="C41" s="59"/>
      <c r="D41" s="59" t="n">
        <v>19</v>
      </c>
      <c r="E41" s="60" t="n">
        <v>18</v>
      </c>
      <c r="F41" s="60" t="n">
        <v>18</v>
      </c>
      <c r="G41" s="61" t="n">
        <v>18</v>
      </c>
      <c r="H41" s="42"/>
      <c r="I41" s="42"/>
      <c r="J41" s="42"/>
      <c r="K41" s="42"/>
      <c r="L41" s="42"/>
      <c r="M41" s="24"/>
      <c r="N41" s="24"/>
    </row>
    <row r="42" customFormat="false" ht="16.5" hidden="false" customHeight="true" outlineLevel="0" collapsed="false">
      <c r="B42" s="62" t="s">
        <v>45</v>
      </c>
      <c r="C42" s="63" t="n">
        <v>11</v>
      </c>
      <c r="D42" s="63" t="n">
        <v>9</v>
      </c>
      <c r="E42" s="63" t="n">
        <v>10</v>
      </c>
      <c r="F42" s="63" t="n">
        <v>8</v>
      </c>
      <c r="G42" s="63" t="n">
        <v>8</v>
      </c>
      <c r="M42" s="24"/>
      <c r="N42" s="24"/>
    </row>
    <row r="44" customFormat="false" ht="15" hidden="false" customHeight="false" outlineLevel="0" collapsed="false">
      <c r="B44" s="64"/>
      <c r="C44" s="65" t="s">
        <v>46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</row>
    <row r="45" customFormat="false" ht="62.25" hidden="false" customHeight="true" outlineLevel="0" collapsed="false">
      <c r="B45" s="64"/>
      <c r="C45" s="66" t="s">
        <v>47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5" hidden="false" customHeight="true" outlineLevel="0" collapsed="false">
      <c r="B46" s="64"/>
      <c r="C46" s="67" t="s">
        <v>48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G6"/>
    <mergeCell ref="B17:G17"/>
    <mergeCell ref="B29:G29"/>
    <mergeCell ref="B33:G33"/>
    <mergeCell ref="C44:AA44"/>
    <mergeCell ref="C45:AA45"/>
    <mergeCell ref="C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1"/>
  <sheetViews>
    <sheetView showFormulas="false" showGridLines="true" showRowColHeaders="true" showZeros="true" rightToLeft="false" tabSelected="true" showOutlineSymbols="true" defaultGridColor="true" view="normal" topLeftCell="AH1" colorId="64" zoomScale="90" zoomScaleNormal="90" zoomScalePageLayoutView="100" workbookViewId="0">
      <selection pane="topLeft" activeCell="AS8" activeCellId="0" sqref="AS8"/>
    </sheetView>
  </sheetViews>
  <sheetFormatPr defaultColWidth="8.96875" defaultRowHeight="1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2" width="5.25"/>
    <col collapsed="false" customWidth="true" hidden="false" outlineLevel="0" max="3" min="3" style="2" width="18.62"/>
    <col collapsed="false" customWidth="true" hidden="false" outlineLevel="0" max="4" min="4" style="69" width="11.75"/>
    <col collapsed="false" customWidth="true" hidden="false" outlineLevel="0" max="15" min="15" style="0" width="7.49"/>
    <col collapsed="false" customWidth="true" hidden="false" outlineLevel="0" max="16" min="16" style="1" width="6.25"/>
    <col collapsed="false" customWidth="true" hidden="false" outlineLevel="0" max="18" min="18" style="0" width="18.49"/>
    <col collapsed="false" customWidth="true" hidden="false" outlineLevel="0" max="19" min="19" style="70" width="13.62"/>
    <col collapsed="false" customWidth="true" hidden="false" outlineLevel="0" max="29" min="29" style="0" width="11.62"/>
    <col collapsed="false" customWidth="true" hidden="false" outlineLevel="0" max="30" min="30" style="1" width="7.62"/>
    <col collapsed="false" customWidth="true" hidden="false" outlineLevel="0" max="31" min="31" style="0" width="9.87"/>
    <col collapsed="false" customWidth="true" hidden="false" outlineLevel="0" max="32" min="32" style="71" width="22.12"/>
    <col collapsed="false" customWidth="true" hidden="false" outlineLevel="0" max="33" min="33" style="71" width="11.87"/>
    <col collapsed="false" customWidth="true" hidden="false" outlineLevel="0" max="41" min="38" style="0" width="11.24"/>
    <col collapsed="false" customWidth="true" hidden="false" outlineLevel="0" max="42" min="42" style="0" width="9.62"/>
    <col collapsed="false" customWidth="true" hidden="false" outlineLevel="0" max="43" min="43" style="68" width="5.49"/>
    <col collapsed="false" customWidth="true" hidden="false" outlineLevel="0" max="45" min="45" style="72" width="20.86"/>
    <col collapsed="false" customWidth="true" hidden="false" outlineLevel="0" max="46" min="46" style="72" width="10.62"/>
  </cols>
  <sheetData>
    <row r="1" customFormat="false" ht="50.25" hidden="false" customHeight="true" outlineLevel="0" collapsed="false">
      <c r="B1" s="7"/>
      <c r="C1" s="73" t="s">
        <v>0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4"/>
      <c r="K2" s="74"/>
      <c r="L2" s="74"/>
      <c r="M2" s="74"/>
      <c r="N2" s="19"/>
      <c r="O2" s="19"/>
      <c r="R2" s="38" t="s">
        <v>20</v>
      </c>
      <c r="S2" s="38"/>
      <c r="T2" s="38"/>
      <c r="U2" s="38"/>
      <c r="V2" s="38"/>
      <c r="W2" s="38"/>
      <c r="AF2" s="16" t="s">
        <v>32</v>
      </c>
      <c r="AG2" s="16"/>
      <c r="AH2" s="16"/>
      <c r="AI2" s="16"/>
      <c r="AJ2" s="16"/>
      <c r="AK2" s="16"/>
      <c r="AS2" s="38" t="s">
        <v>36</v>
      </c>
      <c r="AT2" s="38"/>
      <c r="AU2" s="38"/>
      <c r="AV2" s="38"/>
      <c r="AW2" s="38"/>
      <c r="AX2" s="38"/>
    </row>
    <row r="4" customFormat="false" ht="47.25" hidden="false" customHeight="true" outlineLevel="0" collapsed="false">
      <c r="A4" s="68" t="n">
        <v>1</v>
      </c>
      <c r="B4" s="75" t="str">
        <f aca="false">powiatowe!B7</f>
        <v>Liczba zbiorów bibliotecznych w przeliczeniu na 1000 mieszkańców</v>
      </c>
      <c r="C4" s="75"/>
      <c r="D4" s="75"/>
      <c r="P4" s="1" t="n">
        <v>11</v>
      </c>
      <c r="Q4" s="75" t="str">
        <f aca="false">powiatowe!B18</f>
        <v>Wypożyczenia w przeliczeniu na mieszkańca</v>
      </c>
      <c r="R4" s="75"/>
      <c r="S4" s="75"/>
      <c r="AD4" s="1" t="n">
        <v>22</v>
      </c>
      <c r="AE4" s="75" t="str">
        <f aca="false">powiatowe!B30</f>
        <v>Koszt w przeliczeniu na odwiedziny w bibliotece</v>
      </c>
      <c r="AF4" s="75"/>
      <c r="AG4" s="75"/>
      <c r="AQ4" s="68" t="n">
        <v>25</v>
      </c>
      <c r="AR4" s="75" t="str">
        <f aca="false">powiatowe!B34</f>
        <v>Wydatki na zbiory elektroniczne jako procent wydatków na gromadzenie zbiorów</v>
      </c>
      <c r="AS4" s="75"/>
      <c r="AT4" s="75"/>
    </row>
    <row r="5" s="71" customFormat="true" ht="42.75" hidden="false" customHeight="true" outlineLevel="0" collapsed="false">
      <c r="A5" s="76"/>
      <c r="B5" s="77"/>
      <c r="C5" s="78" t="str">
        <f aca="false">powiatowe!C4</f>
        <v>Biblioteki powiatowe </v>
      </c>
      <c r="D5" s="79" t="str">
        <f aca="false">powiatowe!H4</f>
        <v>biblioteka x</v>
      </c>
      <c r="P5" s="80"/>
      <c r="Q5" s="17"/>
      <c r="R5" s="81" t="str">
        <f aca="false">powiatowe!C4</f>
        <v>Biblioteki powiatowe </v>
      </c>
      <c r="S5" s="81" t="str">
        <f aca="false">powiatowe!H4</f>
        <v>biblioteka x</v>
      </c>
      <c r="AD5" s="80"/>
      <c r="AE5" s="17"/>
      <c r="AF5" s="82" t="str">
        <f aca="false">powiatowe!C4</f>
        <v>Biblioteki powiatowe </v>
      </c>
      <c r="AG5" s="77" t="str">
        <f aca="false">powiatowe!H4</f>
        <v>biblioteka x</v>
      </c>
      <c r="AQ5" s="76"/>
      <c r="AR5" s="17"/>
      <c r="AS5" s="39" t="str">
        <f aca="false">AF5</f>
        <v>Biblioteki powiatowe </v>
      </c>
      <c r="AT5" s="79" t="str">
        <f aca="false">AG5</f>
        <v>biblioteka x</v>
      </c>
    </row>
    <row r="6" customFormat="false" ht="15" hidden="false" customHeight="false" outlineLevel="0" collapsed="false">
      <c r="B6" s="17" t="n">
        <f aca="false">powiatowe!H5</f>
        <v>2019</v>
      </c>
      <c r="C6" s="17" t="n">
        <f aca="false">powiatowe!C7</f>
        <v>534</v>
      </c>
      <c r="D6" s="83" t="n">
        <f aca="false">powiatowe!H7</f>
        <v>0</v>
      </c>
      <c r="Q6" s="17" t="n">
        <f aca="false">B6</f>
        <v>2019</v>
      </c>
      <c r="R6" s="84" t="n">
        <f aca="false">powiatowe!C18</f>
        <v>0.4</v>
      </c>
      <c r="S6" s="85" t="n">
        <f aca="false">powiatowe!H18</f>
        <v>0</v>
      </c>
      <c r="AE6" s="17" t="n">
        <f aca="false">B6</f>
        <v>2019</v>
      </c>
      <c r="AF6" s="86" t="n">
        <f aca="false">powiatowe!C30</f>
        <v>44.2</v>
      </c>
      <c r="AG6" s="86" t="n">
        <f aca="false">powiatowe!H30</f>
        <v>0</v>
      </c>
      <c r="AR6" s="17" t="n">
        <f aca="false">B6</f>
        <v>2019</v>
      </c>
      <c r="AS6" s="87" t="n">
        <f aca="false">powiatowe!C34</f>
        <v>0</v>
      </c>
      <c r="AT6" s="87" t="n">
        <f aca="false">powiatowe!H34</f>
        <v>0</v>
      </c>
    </row>
    <row r="7" customFormat="false" ht="15" hidden="false" customHeight="false" outlineLevel="0" collapsed="false">
      <c r="B7" s="17" t="n">
        <f aca="false">powiatowe!I5</f>
        <v>2020</v>
      </c>
      <c r="C7" s="17" t="n">
        <f aca="false">powiatowe!D7</f>
        <v>762</v>
      </c>
      <c r="D7" s="83" t="n">
        <f aca="false">powiatowe!I7</f>
        <v>0</v>
      </c>
      <c r="Q7" s="17" t="n">
        <f aca="false">B7</f>
        <v>2020</v>
      </c>
      <c r="R7" s="84" t="n">
        <f aca="false">powiatowe!D18</f>
        <v>0.5</v>
      </c>
      <c r="S7" s="85" t="n">
        <f aca="false">powiatowe!I18</f>
        <v>0</v>
      </c>
      <c r="AE7" s="17" t="n">
        <f aca="false">B7</f>
        <v>2020</v>
      </c>
      <c r="AF7" s="86" t="n">
        <f aca="false">powiatowe!D30</f>
        <v>56</v>
      </c>
      <c r="AG7" s="86" t="n">
        <f aca="false">powiatowe!I30</f>
        <v>0</v>
      </c>
      <c r="AR7" s="17" t="n">
        <f aca="false">B7</f>
        <v>2020</v>
      </c>
      <c r="AS7" s="87" t="n">
        <f aca="false">powiatowe!D34</f>
        <v>0</v>
      </c>
      <c r="AT7" s="87" t="n">
        <f aca="false">powiatowe!I34</f>
        <v>0</v>
      </c>
    </row>
    <row r="8" customFormat="false" ht="15" hidden="false" customHeight="false" outlineLevel="0" collapsed="false">
      <c r="B8" s="17" t="n">
        <f aca="false">powiatowe!J5</f>
        <v>2021</v>
      </c>
      <c r="C8" s="17" t="n">
        <f aca="false">powiatowe!E7</f>
        <v>621</v>
      </c>
      <c r="D8" s="83" t="n">
        <f aca="false">powiatowe!J7</f>
        <v>0</v>
      </c>
      <c r="Q8" s="17" t="n">
        <f aca="false">B8</f>
        <v>2021</v>
      </c>
      <c r="R8" s="84" t="n">
        <f aca="false">powiatowe!E18</f>
        <v>0.5</v>
      </c>
      <c r="S8" s="85" t="n">
        <f aca="false">powiatowe!J18</f>
        <v>0</v>
      </c>
      <c r="AE8" s="17" t="n">
        <f aca="false">B8</f>
        <v>2021</v>
      </c>
      <c r="AF8" s="86" t="n">
        <f aca="false">powiatowe!E30</f>
        <v>67.5</v>
      </c>
      <c r="AG8" s="86" t="n">
        <f aca="false">powiatowe!J30</f>
        <v>0</v>
      </c>
      <c r="AR8" s="17" t="n">
        <f aca="false">B8</f>
        <v>2021</v>
      </c>
      <c r="AS8" s="87" t="n">
        <f aca="false">powiatowe!E34</f>
        <v>0</v>
      </c>
      <c r="AT8" s="87" t="n">
        <f aca="false">powiatowe!J34</f>
        <v>0</v>
      </c>
    </row>
    <row r="9" customFormat="false" ht="15" hidden="false" customHeight="false" outlineLevel="0" collapsed="false">
      <c r="B9" s="17" t="n">
        <f aca="false">powiatowe!K5</f>
        <v>2022</v>
      </c>
      <c r="C9" s="17" t="n">
        <f aca="false">powiatowe!F7</f>
        <v>693</v>
      </c>
      <c r="D9" s="83" t="n">
        <f aca="false">powiatowe!K7</f>
        <v>0</v>
      </c>
      <c r="Q9" s="17" t="n">
        <f aca="false">B9</f>
        <v>2022</v>
      </c>
      <c r="R9" s="84" t="n">
        <f aca="false">powiatowe!F18</f>
        <v>0.6</v>
      </c>
      <c r="S9" s="85" t="n">
        <f aca="false">powiatowe!K18</f>
        <v>0</v>
      </c>
      <c r="AE9" s="17" t="n">
        <f aca="false">B9</f>
        <v>2022</v>
      </c>
      <c r="AF9" s="86" t="n">
        <f aca="false">powiatowe!F30</f>
        <v>64.1</v>
      </c>
      <c r="AG9" s="86" t="n">
        <f aca="false">powiatowe!K30</f>
        <v>0</v>
      </c>
      <c r="AR9" s="17" t="n">
        <f aca="false">B9</f>
        <v>2022</v>
      </c>
      <c r="AS9" s="87" t="n">
        <f aca="false">powiatowe!F34</f>
        <v>0</v>
      </c>
      <c r="AT9" s="87" t="n">
        <f aca="false">powiatowe!K34</f>
        <v>0</v>
      </c>
    </row>
    <row r="10" customFormat="false" ht="15" hidden="false" customHeight="false" outlineLevel="0" collapsed="false">
      <c r="B10" s="17" t="n">
        <f aca="false">powiatowe!L5</f>
        <v>2023</v>
      </c>
      <c r="C10" s="17" t="n">
        <f aca="false">powiatowe!G7</f>
        <v>712</v>
      </c>
      <c r="D10" s="83" t="n">
        <f aca="false">powiatowe!L7</f>
        <v>0</v>
      </c>
      <c r="Q10" s="17" t="n">
        <f aca="false">B10</f>
        <v>2023</v>
      </c>
      <c r="R10" s="84" t="n">
        <f aca="false">powiatowe!G18</f>
        <v>0.5</v>
      </c>
      <c r="S10" s="85" t="n">
        <f aca="false">powiatowe!L18</f>
        <v>0</v>
      </c>
      <c r="AE10" s="17" t="n">
        <f aca="false">B10</f>
        <v>2023</v>
      </c>
      <c r="AF10" s="86" t="n">
        <f aca="false">powiatowe!G30</f>
        <v>62.9</v>
      </c>
      <c r="AG10" s="86" t="n">
        <f aca="false">powiatowe!L30</f>
        <v>0</v>
      </c>
      <c r="AR10" s="17" t="n">
        <f aca="false">B10</f>
        <v>2023</v>
      </c>
      <c r="AS10" s="87" t="n">
        <f aca="false">powiatowe!G34</f>
        <v>0</v>
      </c>
      <c r="AT10" s="87" t="n">
        <f aca="false">powiatowe!L34</f>
        <v>0</v>
      </c>
    </row>
    <row r="11" customFormat="false" ht="15" hidden="false" customHeight="false" outlineLevel="0" collapsed="false">
      <c r="B11" s="65"/>
      <c r="C11" s="65"/>
      <c r="D11" s="88"/>
      <c r="Q11" s="65"/>
      <c r="R11" s="89"/>
      <c r="S11" s="90"/>
      <c r="AE11" s="65"/>
      <c r="AF11" s="91"/>
      <c r="AG11" s="91"/>
      <c r="AR11" s="65"/>
      <c r="AS11" s="92"/>
      <c r="AT11" s="92"/>
    </row>
    <row r="12" customFormat="false" ht="15" hidden="false" customHeight="false" outlineLevel="0" collapsed="false">
      <c r="B12" s="65"/>
      <c r="C12" s="65"/>
      <c r="D12" s="88"/>
      <c r="Q12" s="65"/>
      <c r="R12" s="89"/>
      <c r="S12" s="90"/>
      <c r="AE12" s="65"/>
      <c r="AF12" s="91"/>
      <c r="AG12" s="91"/>
      <c r="AR12" s="65"/>
      <c r="AS12" s="92"/>
      <c r="AT12" s="92"/>
    </row>
    <row r="13" customFormat="false" ht="15" hidden="false" customHeight="false" outlineLevel="0" collapsed="false">
      <c r="B13" s="65"/>
      <c r="C13" s="65"/>
      <c r="D13" s="88"/>
      <c r="Q13" s="65"/>
      <c r="R13" s="89"/>
      <c r="S13" s="90"/>
      <c r="AE13" s="65"/>
      <c r="AF13" s="91"/>
      <c r="AG13" s="91"/>
      <c r="AR13" s="65"/>
      <c r="AS13" s="92"/>
      <c r="AT13" s="92"/>
    </row>
    <row r="14" customFormat="false" ht="15" hidden="false" customHeight="false" outlineLevel="0" collapsed="false">
      <c r="B14" s="65"/>
      <c r="C14" s="65"/>
      <c r="D14" s="88"/>
      <c r="Q14" s="65"/>
      <c r="R14" s="89"/>
      <c r="S14" s="90"/>
      <c r="AE14" s="65"/>
      <c r="AF14" s="91"/>
      <c r="AG14" s="91"/>
      <c r="AR14" s="65"/>
      <c r="AS14" s="92"/>
      <c r="AT14" s="92"/>
    </row>
    <row r="15" customFormat="false" ht="15" hidden="false" customHeight="false" outlineLevel="0" collapsed="false">
      <c r="B15" s="65"/>
      <c r="C15" s="65"/>
      <c r="D15" s="88"/>
      <c r="Q15" s="65"/>
      <c r="R15" s="89"/>
      <c r="S15" s="90"/>
      <c r="AE15" s="65"/>
      <c r="AF15" s="91"/>
      <c r="AG15" s="91"/>
      <c r="AR15" s="65"/>
      <c r="AS15" s="92"/>
      <c r="AT15" s="92"/>
    </row>
    <row r="16" customFormat="false" ht="15" hidden="false" customHeight="false" outlineLevel="0" collapsed="false">
      <c r="B16" s="65"/>
      <c r="C16" s="65"/>
      <c r="D16" s="88"/>
      <c r="Q16" s="65"/>
      <c r="R16" s="89"/>
      <c r="S16" s="90"/>
      <c r="AE16" s="65"/>
      <c r="AF16" s="91"/>
      <c r="AG16" s="91"/>
      <c r="AR16" s="65"/>
      <c r="AS16" s="92"/>
      <c r="AT16" s="92"/>
    </row>
    <row r="21" customFormat="false" ht="29.25" hidden="false" customHeight="true" outlineLevel="0" collapsed="false">
      <c r="A21" s="68" t="n">
        <v>2</v>
      </c>
      <c r="B21" s="82" t="str">
        <f aca="false">powiatowe!B8</f>
        <v>Liczba tytułów czasopism bieżących w przeliczeniu na 1000 mieszkańców</v>
      </c>
      <c r="C21" s="82"/>
      <c r="D21" s="82"/>
      <c r="P21" s="1" t="n">
        <v>12</v>
      </c>
      <c r="Q21" s="75" t="str">
        <f aca="false">powiatowe!B19</f>
        <v>Wykorzystanie zbiorów w bibliotece w przeliczeniu na mieszkańca</v>
      </c>
      <c r="R21" s="75"/>
      <c r="S21" s="75"/>
      <c r="AD21" s="1" t="n">
        <v>23</v>
      </c>
      <c r="AE21" s="75" t="str">
        <f aca="false">powiatowe!B31</f>
        <v>Stosunek wydatków na gromadzenie i obsługę zbiorów do kosztów personelu</v>
      </c>
      <c r="AF21" s="75"/>
      <c r="AG21" s="75"/>
      <c r="AR21" s="75" t="str">
        <f aca="false">powiatowe!B35</f>
        <v>Wydatki na zbiory biblioteczne w przeliczeniu na mieszkańca</v>
      </c>
      <c r="AS21" s="75"/>
      <c r="AT21" s="75"/>
    </row>
    <row r="22" s="71" customFormat="true" ht="41.25" hidden="false" customHeight="true" outlineLevel="0" collapsed="false">
      <c r="A22" s="76"/>
      <c r="B22" s="93"/>
      <c r="C22" s="78" t="str">
        <f aca="false">powiatowe!C4</f>
        <v>Biblioteki powiatowe </v>
      </c>
      <c r="D22" s="79" t="str">
        <f aca="false">powiatowe!H4</f>
        <v>biblioteka x</v>
      </c>
      <c r="P22" s="80"/>
      <c r="Q22" s="77"/>
      <c r="R22" s="77" t="str">
        <f aca="false">powiatowe!C4</f>
        <v>Biblioteki powiatowe </v>
      </c>
      <c r="S22" s="79" t="str">
        <f aca="false">powiatowe!H4</f>
        <v>biblioteka x</v>
      </c>
      <c r="AD22" s="80"/>
      <c r="AE22" s="77"/>
      <c r="AF22" s="82" t="str">
        <f aca="false">AF5</f>
        <v>Biblioteki powiatowe </v>
      </c>
      <c r="AG22" s="77" t="str">
        <f aca="false">AG5</f>
        <v>biblioteka x</v>
      </c>
      <c r="AQ22" s="76" t="n">
        <v>26</v>
      </c>
      <c r="AR22" s="77"/>
      <c r="AS22" s="39" t="str">
        <f aca="false">AS5</f>
        <v>Biblioteki powiatowe </v>
      </c>
      <c r="AT22" s="79" t="str">
        <f aca="false">AT5</f>
        <v>biblioteka x</v>
      </c>
    </row>
    <row r="23" customFormat="false" ht="15" hidden="false" customHeight="false" outlineLevel="0" collapsed="false">
      <c r="B23" s="17" t="n">
        <f aca="false">B6</f>
        <v>2019</v>
      </c>
      <c r="C23" s="84" t="n">
        <f aca="false">powiatowe!C8</f>
        <v>0.27</v>
      </c>
      <c r="D23" s="85" t="n">
        <f aca="false">powiatowe!H8</f>
        <v>0</v>
      </c>
      <c r="Q23" s="17" t="n">
        <f aca="false">B6</f>
        <v>2019</v>
      </c>
      <c r="R23" s="94" t="n">
        <f aca="false">powiatowe!C19</f>
        <v>0.1</v>
      </c>
      <c r="S23" s="95" t="n">
        <f aca="false">powiatowe!H19</f>
        <v>0</v>
      </c>
      <c r="AE23" s="17" t="n">
        <f aca="false">B6</f>
        <v>2019</v>
      </c>
      <c r="AF23" s="96" t="n">
        <f aca="false">powiatowe!C31</f>
        <v>0.1</v>
      </c>
      <c r="AG23" s="96" t="n">
        <f aca="false">powiatowe!H31</f>
        <v>0</v>
      </c>
      <c r="AR23" s="17" t="n">
        <f aca="false">B6</f>
        <v>2019</v>
      </c>
      <c r="AS23" s="97" t="n">
        <f aca="false">powiatowe!C35</f>
        <v>0.79</v>
      </c>
      <c r="AT23" s="97" t="n">
        <f aca="false">powiatowe!H35</f>
        <v>0</v>
      </c>
    </row>
    <row r="24" customFormat="false" ht="15" hidden="false" customHeight="false" outlineLevel="0" collapsed="false">
      <c r="B24" s="17" t="n">
        <f aca="false">B7</f>
        <v>2020</v>
      </c>
      <c r="C24" s="84" t="n">
        <f aca="false">powiatowe!D8</f>
        <v>0.32</v>
      </c>
      <c r="D24" s="85" t="n">
        <f aca="false">powiatowe!I8</f>
        <v>0</v>
      </c>
      <c r="Q24" s="17" t="n">
        <f aca="false">B7</f>
        <v>2020</v>
      </c>
      <c r="R24" s="94" t="n">
        <f aca="false">powiatowe!D19</f>
        <v>0</v>
      </c>
      <c r="S24" s="95" t="n">
        <f aca="false">powiatowe!I19</f>
        <v>0</v>
      </c>
      <c r="AE24" s="17" t="n">
        <f aca="false">B7</f>
        <v>2020</v>
      </c>
      <c r="AF24" s="96" t="n">
        <f aca="false">powiatowe!D31</f>
        <v>0.09</v>
      </c>
      <c r="AG24" s="96" t="n">
        <f aca="false">powiatowe!I31</f>
        <v>0</v>
      </c>
      <c r="AR24" s="17" t="n">
        <f aca="false">B7</f>
        <v>2020</v>
      </c>
      <c r="AS24" s="97" t="n">
        <f aca="false">powiatowe!D35</f>
        <v>1</v>
      </c>
      <c r="AT24" s="97" t="n">
        <f aca="false">powiatowe!I35</f>
        <v>0</v>
      </c>
    </row>
    <row r="25" customFormat="false" ht="15" hidden="false" customHeight="false" outlineLevel="0" collapsed="false">
      <c r="B25" s="17" t="n">
        <f aca="false">B8</f>
        <v>2021</v>
      </c>
      <c r="C25" s="84" t="n">
        <f aca="false">powiatowe!E8</f>
        <v>0.23</v>
      </c>
      <c r="D25" s="85" t="n">
        <f aca="false">powiatowe!J8</f>
        <v>0</v>
      </c>
      <c r="Q25" s="17" t="n">
        <f aca="false">B8</f>
        <v>2021</v>
      </c>
      <c r="R25" s="94" t="n">
        <f aca="false">powiatowe!E19</f>
        <v>0</v>
      </c>
      <c r="S25" s="95" t="n">
        <f aca="false">powiatowe!J19</f>
        <v>0</v>
      </c>
      <c r="AE25" s="17" t="n">
        <f aca="false">B8</f>
        <v>2021</v>
      </c>
      <c r="AF25" s="77" t="n">
        <f aca="false">powiatowe!E31</f>
        <v>0.09</v>
      </c>
      <c r="AG25" s="96" t="n">
        <f aca="false">powiatowe!J31</f>
        <v>0</v>
      </c>
      <c r="AR25" s="17" t="n">
        <f aca="false">B8</f>
        <v>2021</v>
      </c>
      <c r="AS25" s="79" t="n">
        <f aca="false">powiatowe!E35</f>
        <v>0.79</v>
      </c>
      <c r="AT25" s="97" t="n">
        <f aca="false">powiatowe!J35</f>
        <v>0</v>
      </c>
    </row>
    <row r="26" customFormat="false" ht="15" hidden="false" customHeight="false" outlineLevel="0" collapsed="false">
      <c r="B26" s="17" t="n">
        <f aca="false">B9</f>
        <v>2022</v>
      </c>
      <c r="C26" s="84" t="n">
        <f aca="false">powiatowe!F8</f>
        <v>0.21</v>
      </c>
      <c r="D26" s="85" t="n">
        <f aca="false">powiatowe!K8</f>
        <v>0</v>
      </c>
      <c r="Q26" s="17" t="n">
        <f aca="false">B9</f>
        <v>2022</v>
      </c>
      <c r="R26" s="94" t="n">
        <f aca="false">powiatowe!F19</f>
        <v>0</v>
      </c>
      <c r="S26" s="95" t="n">
        <f aca="false">powiatowe!K19</f>
        <v>0</v>
      </c>
      <c r="AE26" s="17" t="n">
        <f aca="false">B9</f>
        <v>2022</v>
      </c>
      <c r="AF26" s="77" t="n">
        <f aca="false">powiatowe!F31</f>
        <v>0.07</v>
      </c>
      <c r="AG26" s="96" t="n">
        <f aca="false">powiatowe!K31</f>
        <v>0</v>
      </c>
      <c r="AR26" s="17" t="n">
        <f aca="false">B9</f>
        <v>2022</v>
      </c>
      <c r="AS26" s="97" t="n">
        <f aca="false">powiatowe!F35</f>
        <v>1.03</v>
      </c>
      <c r="AT26" s="97" t="n">
        <f aca="false">powiatowe!K35</f>
        <v>0</v>
      </c>
    </row>
    <row r="27" customFormat="false" ht="15" hidden="false" customHeight="false" outlineLevel="0" collapsed="false">
      <c r="B27" s="17" t="n">
        <f aca="false">B10</f>
        <v>2023</v>
      </c>
      <c r="C27" s="84" t="n">
        <f aca="false">powiatowe!G8</f>
        <v>0.14</v>
      </c>
      <c r="D27" s="85" t="n">
        <f aca="false">powiatowe!L8</f>
        <v>0</v>
      </c>
      <c r="Q27" s="17" t="n">
        <f aca="false">B10</f>
        <v>2023</v>
      </c>
      <c r="R27" s="94" t="n">
        <f aca="false">powiatowe!G19</f>
        <v>0</v>
      </c>
      <c r="S27" s="95" t="n">
        <f aca="false">powiatowe!L19</f>
        <v>0</v>
      </c>
      <c r="AE27" s="17" t="n">
        <f aca="false">B10</f>
        <v>2023</v>
      </c>
      <c r="AF27" s="77" t="n">
        <f aca="false">powiatowe!G31</f>
        <v>0.08</v>
      </c>
      <c r="AG27" s="96" t="n">
        <f aca="false">powiatowe!L31</f>
        <v>0</v>
      </c>
      <c r="AR27" s="17" t="n">
        <f aca="false">B10</f>
        <v>2023</v>
      </c>
      <c r="AS27" s="79" t="n">
        <f aca="false">powiatowe!G35</f>
        <v>0.94</v>
      </c>
      <c r="AT27" s="97" t="n">
        <f aca="false">powiatowe!L35</f>
        <v>0</v>
      </c>
    </row>
    <row r="28" customFormat="false" ht="15" hidden="false" customHeight="false" outlineLevel="0" collapsed="false">
      <c r="B28" s="65"/>
      <c r="C28" s="89"/>
      <c r="D28" s="90"/>
      <c r="Q28" s="65"/>
      <c r="R28" s="98"/>
      <c r="S28" s="99"/>
      <c r="AE28" s="65"/>
      <c r="AF28" s="66"/>
      <c r="AG28" s="100"/>
      <c r="AR28" s="65"/>
      <c r="AS28" s="101"/>
      <c r="AT28" s="102"/>
    </row>
    <row r="29" customFormat="false" ht="15" hidden="false" customHeight="false" outlineLevel="0" collapsed="false">
      <c r="B29" s="65"/>
      <c r="C29" s="89"/>
      <c r="D29" s="90"/>
      <c r="Q29" s="65"/>
      <c r="R29" s="98"/>
      <c r="S29" s="99"/>
      <c r="AE29" s="65"/>
      <c r="AF29" s="66"/>
      <c r="AG29" s="100"/>
      <c r="AR29" s="65"/>
      <c r="AS29" s="101"/>
      <c r="AT29" s="102"/>
    </row>
    <row r="30" customFormat="false" ht="15" hidden="false" customHeight="false" outlineLevel="0" collapsed="false">
      <c r="B30" s="65"/>
      <c r="C30" s="89"/>
      <c r="D30" s="90"/>
      <c r="Q30" s="65"/>
      <c r="R30" s="98"/>
      <c r="S30" s="99"/>
      <c r="AE30" s="65"/>
      <c r="AF30" s="66"/>
      <c r="AG30" s="100"/>
      <c r="AR30" s="65"/>
      <c r="AS30" s="101"/>
      <c r="AT30" s="102"/>
    </row>
    <row r="31" customFormat="false" ht="15" hidden="false" customHeight="false" outlineLevel="0" collapsed="false">
      <c r="B31" s="65"/>
      <c r="C31" s="89"/>
      <c r="D31" s="90"/>
      <c r="Q31" s="65"/>
      <c r="R31" s="98"/>
      <c r="S31" s="99"/>
      <c r="AE31" s="65"/>
      <c r="AF31" s="66"/>
      <c r="AG31" s="100"/>
      <c r="AR31" s="65"/>
      <c r="AS31" s="101"/>
      <c r="AT31" s="102"/>
    </row>
    <row r="32" customFormat="false" ht="15" hidden="false" customHeight="false" outlineLevel="0" collapsed="false">
      <c r="B32" s="65"/>
      <c r="C32" s="89"/>
      <c r="D32" s="90"/>
      <c r="Q32" s="65"/>
      <c r="R32" s="98"/>
      <c r="S32" s="99"/>
      <c r="AE32" s="65"/>
      <c r="AF32" s="66"/>
      <c r="AG32" s="100"/>
      <c r="AR32" s="65"/>
      <c r="AS32" s="101"/>
      <c r="AT32" s="102"/>
    </row>
    <row r="33" customFormat="false" ht="15" hidden="false" customHeight="false" outlineLevel="0" collapsed="false">
      <c r="B33" s="65"/>
      <c r="C33" s="89"/>
      <c r="D33" s="90"/>
      <c r="Q33" s="65"/>
      <c r="R33" s="98"/>
      <c r="S33" s="99"/>
      <c r="AE33" s="65"/>
      <c r="AF33" s="66"/>
      <c r="AG33" s="100"/>
      <c r="AR33" s="65"/>
      <c r="AS33" s="101"/>
      <c r="AT33" s="102"/>
    </row>
    <row r="38" customFormat="false" ht="30.75" hidden="false" customHeight="true" outlineLevel="0" collapsed="false">
      <c r="A38" s="68" t="n">
        <v>3</v>
      </c>
      <c r="B38" s="82" t="str">
        <f aca="false">powiatowe!B9</f>
        <v>Liczba zakupionych książek w przeliczeniu na 1000 mieszkańców</v>
      </c>
      <c r="C38" s="82"/>
      <c r="D38" s="82"/>
      <c r="P38" s="1" t="n">
        <v>13</v>
      </c>
      <c r="Q38" s="75" t="str">
        <f aca="false">powiatowe!B20</f>
        <v>Aktywność wykorzystania zbiorów (obrót)</v>
      </c>
      <c r="R38" s="75"/>
      <c r="S38" s="75"/>
      <c r="AD38" s="1" t="n">
        <v>24</v>
      </c>
      <c r="AE38" s="75" t="str">
        <f aca="false">powiatowe!B32</f>
        <v>Wydatki biblioteki w przeliczeniu na użytkownika</v>
      </c>
      <c r="AF38" s="75"/>
      <c r="AG38" s="75"/>
      <c r="AQ38" s="68" t="n">
        <v>27</v>
      </c>
      <c r="AR38" s="75" t="str">
        <f aca="false">powiatowe!B36</f>
        <v>Liczba godzin udziału w szkoleniach zawodowych w przeliczeniu na pracownika biblioteki</v>
      </c>
      <c r="AS38" s="75"/>
      <c r="AT38" s="75"/>
    </row>
    <row r="39" s="71" customFormat="true" ht="57.75" hidden="false" customHeight="true" outlineLevel="0" collapsed="false">
      <c r="A39" s="76"/>
      <c r="B39" s="93"/>
      <c r="C39" s="78" t="str">
        <f aca="false">powiatowe!C4</f>
        <v>Biblioteki powiatowe </v>
      </c>
      <c r="D39" s="79" t="str">
        <f aca="false">powiatowe!H4</f>
        <v>biblioteka x</v>
      </c>
      <c r="P39" s="80"/>
      <c r="Q39" s="77"/>
      <c r="R39" s="78" t="str">
        <f aca="false">powiatowe!C4</f>
        <v>Biblioteki powiatowe </v>
      </c>
      <c r="S39" s="79" t="str">
        <f aca="false">powiatowe!H4</f>
        <v>biblioteka x</v>
      </c>
      <c r="AD39" s="80"/>
      <c r="AE39" s="77"/>
      <c r="AF39" s="82" t="str">
        <f aca="false">AF22</f>
        <v>Biblioteki powiatowe </v>
      </c>
      <c r="AG39" s="77" t="str">
        <f aca="false">AG22</f>
        <v>biblioteka x</v>
      </c>
      <c r="AQ39" s="76"/>
      <c r="AR39" s="77"/>
      <c r="AS39" s="39" t="str">
        <f aca="false">AS22</f>
        <v>Biblioteki powiatowe </v>
      </c>
      <c r="AT39" s="79" t="str">
        <f aca="false">AT22</f>
        <v>biblioteka x</v>
      </c>
    </row>
    <row r="40" customFormat="false" ht="15" hidden="false" customHeight="false" outlineLevel="0" collapsed="false">
      <c r="B40" s="17" t="n">
        <f aca="false">B6</f>
        <v>2019</v>
      </c>
      <c r="C40" s="84" t="n">
        <f aca="false">powiatowe!C9</f>
        <v>30.3</v>
      </c>
      <c r="D40" s="85" t="n">
        <f aca="false">powiatowe!H9</f>
        <v>0</v>
      </c>
      <c r="Q40" s="17" t="n">
        <f aca="false">B6</f>
        <v>2019</v>
      </c>
      <c r="R40" s="94" t="n">
        <f aca="false">powiatowe!C20</f>
        <v>0.7</v>
      </c>
      <c r="S40" s="95" t="n">
        <f aca="false">powiatowe!H20</f>
        <v>0</v>
      </c>
      <c r="AE40" s="17" t="n">
        <f aca="false">B6</f>
        <v>2019</v>
      </c>
      <c r="AF40" s="86" t="n">
        <f aca="false">powiatowe!C32</f>
        <v>442.5</v>
      </c>
      <c r="AG40" s="86" t="n">
        <f aca="false">powiatowe!H32</f>
        <v>0</v>
      </c>
      <c r="AR40" s="17" t="n">
        <f aca="false">B6</f>
        <v>2019</v>
      </c>
      <c r="AS40" s="103" t="n">
        <f aca="false">powiatowe!C36</f>
        <v>11</v>
      </c>
      <c r="AT40" s="103" t="n">
        <f aca="false">powiatowe!H36</f>
        <v>0</v>
      </c>
    </row>
    <row r="41" customFormat="false" ht="15" hidden="false" customHeight="false" outlineLevel="0" collapsed="false">
      <c r="B41" s="17" t="n">
        <f aca="false">B7</f>
        <v>2020</v>
      </c>
      <c r="C41" s="84" t="n">
        <f aca="false">powiatowe!D9</f>
        <v>28.1</v>
      </c>
      <c r="D41" s="85" t="n">
        <f aca="false">powiatowe!I9</f>
        <v>0</v>
      </c>
      <c r="Q41" s="17" t="n">
        <f aca="false">B7</f>
        <v>2020</v>
      </c>
      <c r="R41" s="94" t="n">
        <f aca="false">powiatowe!D20</f>
        <v>0.7</v>
      </c>
      <c r="S41" s="95" t="n">
        <f aca="false">powiatowe!I20</f>
        <v>0</v>
      </c>
      <c r="AE41" s="17" t="n">
        <f aca="false">B7</f>
        <v>2020</v>
      </c>
      <c r="AF41" s="86" t="n">
        <f aca="false">powiatowe!D32</f>
        <v>499.7</v>
      </c>
      <c r="AG41" s="86" t="n">
        <f aca="false">powiatowe!I32</f>
        <v>0</v>
      </c>
      <c r="AR41" s="17" t="n">
        <f aca="false">B7</f>
        <v>2020</v>
      </c>
      <c r="AS41" s="103" t="n">
        <f aca="false">powiatowe!D36</f>
        <v>10</v>
      </c>
      <c r="AT41" s="103" t="n">
        <f aca="false">powiatowe!I36</f>
        <v>0</v>
      </c>
    </row>
    <row r="42" customFormat="false" ht="15" hidden="false" customHeight="false" outlineLevel="0" collapsed="false">
      <c r="B42" s="17" t="n">
        <f aca="false">B8</f>
        <v>2021</v>
      </c>
      <c r="C42" s="84" t="n">
        <f aca="false">powiatowe!E9</f>
        <v>26.9</v>
      </c>
      <c r="D42" s="85" t="n">
        <f aca="false">powiatowe!J9</f>
        <v>0</v>
      </c>
      <c r="Q42" s="17" t="n">
        <f aca="false">B8</f>
        <v>2021</v>
      </c>
      <c r="R42" s="17" t="n">
        <f aca="false">powiatowe!E20</f>
        <v>0.7</v>
      </c>
      <c r="S42" s="85" t="n">
        <f aca="false">powiatowe!J20</f>
        <v>0</v>
      </c>
      <c r="AE42" s="17" t="n">
        <f aca="false">B8</f>
        <v>2021</v>
      </c>
      <c r="AF42" s="86" t="n">
        <f aca="false">powiatowe!E32</f>
        <v>645.3</v>
      </c>
      <c r="AG42" s="86" t="n">
        <f aca="false">powiatowe!J32</f>
        <v>0</v>
      </c>
      <c r="AR42" s="17" t="n">
        <f aca="false">B8</f>
        <v>2021</v>
      </c>
      <c r="AS42" s="103" t="n">
        <f aca="false">powiatowe!E36</f>
        <v>18</v>
      </c>
      <c r="AT42" s="103" t="n">
        <f aca="false">powiatowe!J36</f>
        <v>0</v>
      </c>
    </row>
    <row r="43" customFormat="false" ht="15" hidden="false" customHeight="false" outlineLevel="0" collapsed="false">
      <c r="B43" s="17" t="n">
        <f aca="false">B9</f>
        <v>2022</v>
      </c>
      <c r="C43" s="84" t="n">
        <f aca="false">powiatowe!F9</f>
        <v>31.1</v>
      </c>
      <c r="D43" s="85" t="n">
        <f aca="false">powiatowe!K9</f>
        <v>0</v>
      </c>
      <c r="Q43" s="17" t="n">
        <f aca="false">B9</f>
        <v>2022</v>
      </c>
      <c r="R43" s="17" t="n">
        <f aca="false">powiatowe!F20</f>
        <v>0.7</v>
      </c>
      <c r="S43" s="85" t="n">
        <f aca="false">powiatowe!K20</f>
        <v>0</v>
      </c>
      <c r="AE43" s="17" t="n">
        <f aca="false">B9</f>
        <v>2022</v>
      </c>
      <c r="AF43" s="86" t="n">
        <f aca="false">powiatowe!F32</f>
        <v>670.1</v>
      </c>
      <c r="AG43" s="86" t="n">
        <f aca="false">powiatowe!K32</f>
        <v>0</v>
      </c>
      <c r="AR43" s="17" t="n">
        <f aca="false">B9</f>
        <v>2022</v>
      </c>
      <c r="AS43" s="103" t="n">
        <f aca="false">powiatowe!F36</f>
        <v>15</v>
      </c>
      <c r="AT43" s="103" t="n">
        <f aca="false">powiatowe!K36</f>
        <v>0</v>
      </c>
    </row>
    <row r="44" customFormat="false" ht="15" hidden="false" customHeight="false" outlineLevel="0" collapsed="false">
      <c r="B44" s="17" t="n">
        <f aca="false">B10</f>
        <v>2023</v>
      </c>
      <c r="C44" s="84" t="n">
        <f aca="false">powiatowe!G9</f>
        <v>29</v>
      </c>
      <c r="D44" s="85" t="n">
        <f aca="false">powiatowe!L9</f>
        <v>0</v>
      </c>
      <c r="Q44" s="17" t="n">
        <f aca="false">B10</f>
        <v>2023</v>
      </c>
      <c r="R44" s="17" t="n">
        <f aca="false">powiatowe!G20</f>
        <v>0.8</v>
      </c>
      <c r="S44" s="85" t="n">
        <f aca="false">powiatowe!L20</f>
        <v>0</v>
      </c>
      <c r="AE44" s="17" t="n">
        <f aca="false">B10</f>
        <v>2023</v>
      </c>
      <c r="AF44" s="86" t="n">
        <f aca="false">powiatowe!G32</f>
        <v>706.8</v>
      </c>
      <c r="AG44" s="86" t="n">
        <f aca="false">powiatowe!L32</f>
        <v>0</v>
      </c>
      <c r="AR44" s="17" t="n">
        <f aca="false">B10</f>
        <v>2023</v>
      </c>
      <c r="AS44" s="103" t="n">
        <f aca="false">powiatowe!G36</f>
        <v>14</v>
      </c>
      <c r="AT44" s="103" t="n">
        <f aca="false">powiatowe!L36</f>
        <v>0</v>
      </c>
    </row>
    <row r="45" customFormat="false" ht="15" hidden="false" customHeight="false" outlineLevel="0" collapsed="false">
      <c r="B45" s="65"/>
      <c r="C45" s="89"/>
      <c r="D45" s="90"/>
      <c r="Q45" s="65"/>
      <c r="R45" s="65"/>
      <c r="S45" s="90"/>
      <c r="AE45" s="65"/>
      <c r="AF45" s="91"/>
      <c r="AG45" s="91"/>
      <c r="AR45" s="65"/>
      <c r="AS45" s="104"/>
      <c r="AT45" s="104"/>
    </row>
    <row r="46" customFormat="false" ht="15" hidden="false" customHeight="false" outlineLevel="0" collapsed="false">
      <c r="B46" s="65"/>
      <c r="C46" s="89"/>
      <c r="D46" s="90"/>
      <c r="Q46" s="65"/>
      <c r="R46" s="65"/>
      <c r="S46" s="90"/>
      <c r="AE46" s="65"/>
      <c r="AF46" s="91"/>
      <c r="AG46" s="91"/>
      <c r="AR46" s="65"/>
      <c r="AS46" s="104"/>
      <c r="AT46" s="104"/>
    </row>
    <row r="47" customFormat="false" ht="15" hidden="false" customHeight="false" outlineLevel="0" collapsed="false">
      <c r="B47" s="65"/>
      <c r="C47" s="89"/>
      <c r="D47" s="90"/>
      <c r="Q47" s="65"/>
      <c r="R47" s="65"/>
      <c r="S47" s="90"/>
      <c r="AE47" s="65"/>
      <c r="AF47" s="91"/>
      <c r="AG47" s="91"/>
      <c r="AR47" s="65"/>
      <c r="AS47" s="104"/>
      <c r="AT47" s="104"/>
    </row>
    <row r="48" customFormat="false" ht="15" hidden="false" customHeight="false" outlineLevel="0" collapsed="false">
      <c r="B48" s="65"/>
      <c r="C48" s="89"/>
      <c r="D48" s="90"/>
      <c r="Q48" s="65"/>
      <c r="R48" s="65"/>
      <c r="S48" s="90"/>
      <c r="AE48" s="65"/>
      <c r="AF48" s="91"/>
      <c r="AG48" s="91"/>
      <c r="AR48" s="65"/>
      <c r="AS48" s="104"/>
      <c r="AT48" s="104"/>
    </row>
    <row r="55" s="71" customFormat="true" ht="27.75" hidden="false" customHeight="true" outlineLevel="0" collapsed="false">
      <c r="A55" s="76" t="n">
        <v>4</v>
      </c>
      <c r="B55" s="105" t="str">
        <f aca="false">powiatowe!B10</f>
        <v>Liczba nabytków w stosunku do liczby zbiorów bibliotecznych w %</v>
      </c>
      <c r="C55" s="105"/>
      <c r="D55" s="105"/>
      <c r="P55" s="80" t="n">
        <v>14</v>
      </c>
      <c r="Q55" s="75" t="str">
        <f aca="false">powiatowe!B21</f>
        <v>Liczba pobranych dokumentów z zasobów elektronicznych w przeliczeniu na mieszkańca*</v>
      </c>
      <c r="R55" s="75"/>
      <c r="S55" s="75"/>
      <c r="AD55" s="80"/>
      <c r="AQ55" s="76" t="n">
        <v>28</v>
      </c>
      <c r="AR55" s="75" t="str">
        <f aca="false">powiatowe!B37</f>
        <v>Wykwalifikowani pracownicy biblioteki jako procent wszystkich pracowników</v>
      </c>
      <c r="AS55" s="75"/>
      <c r="AT55" s="75"/>
    </row>
    <row r="56" s="71" customFormat="true" ht="43.5" hidden="false" customHeight="true" outlineLevel="0" collapsed="false">
      <c r="A56" s="76"/>
      <c r="B56" s="77"/>
      <c r="C56" s="78" t="str">
        <f aca="false">powiatowe!C4</f>
        <v>Biblioteki powiatowe </v>
      </c>
      <c r="D56" s="79" t="str">
        <f aca="false">powiatowe!H4</f>
        <v>biblioteka x</v>
      </c>
      <c r="P56" s="80"/>
      <c r="Q56" s="77"/>
      <c r="R56" s="78" t="str">
        <f aca="false">R39</f>
        <v>Biblioteki powiatowe </v>
      </c>
      <c r="S56" s="79" t="str">
        <f aca="false">S39</f>
        <v>biblioteka x</v>
      </c>
      <c r="AD56" s="80"/>
      <c r="AQ56" s="76"/>
      <c r="AR56" s="77"/>
      <c r="AS56" s="79" t="str">
        <f aca="false">AS39</f>
        <v>Biblioteki powiatowe </v>
      </c>
      <c r="AT56" s="79" t="str">
        <f aca="false">AT39</f>
        <v>biblioteka x</v>
      </c>
    </row>
    <row r="57" customFormat="false" ht="15" hidden="false" customHeight="false" outlineLevel="0" collapsed="false">
      <c r="B57" s="17" t="n">
        <f aca="false">B6</f>
        <v>2019</v>
      </c>
      <c r="C57" s="84" t="n">
        <f aca="false">powiatowe!C10</f>
        <v>4.79</v>
      </c>
      <c r="D57" s="85" t="n">
        <f aca="false">powiatowe!H10</f>
        <v>0</v>
      </c>
      <c r="Q57" s="17" t="n">
        <f aca="false">B6</f>
        <v>2019</v>
      </c>
      <c r="R57" s="106" t="n">
        <f aca="false">powiatowe!C21</f>
        <v>0</v>
      </c>
      <c r="S57" s="107" t="n">
        <f aca="false">powiatowe!H21</f>
        <v>0</v>
      </c>
      <c r="AR57" s="17" t="n">
        <f aca="false">B6</f>
        <v>2019</v>
      </c>
      <c r="AS57" s="87" t="n">
        <f aca="false">powiatowe!C37</f>
        <v>90.6</v>
      </c>
      <c r="AT57" s="87" t="n">
        <f aca="false">powiatowe!H37</f>
        <v>0</v>
      </c>
    </row>
    <row r="58" customFormat="false" ht="15" hidden="false" customHeight="false" outlineLevel="0" collapsed="false">
      <c r="B58" s="17" t="n">
        <f aca="false">B7</f>
        <v>2020</v>
      </c>
      <c r="C58" s="84" t="n">
        <f aca="false">powiatowe!D10</f>
        <v>5.11</v>
      </c>
      <c r="D58" s="85" t="n">
        <f aca="false">powiatowe!I10</f>
        <v>0</v>
      </c>
      <c r="Q58" s="17" t="n">
        <f aca="false">B7</f>
        <v>2020</v>
      </c>
      <c r="R58" s="106" t="n">
        <f aca="false">powiatowe!D21</f>
        <v>0</v>
      </c>
      <c r="S58" s="107" t="n">
        <f aca="false">powiatowe!I21</f>
        <v>0</v>
      </c>
      <c r="AR58" s="17" t="n">
        <f aca="false">B7</f>
        <v>2020</v>
      </c>
      <c r="AS58" s="87" t="n">
        <f aca="false">powiatowe!D37</f>
        <v>90.3</v>
      </c>
      <c r="AT58" s="87" t="n">
        <f aca="false">powiatowe!I37</f>
        <v>0</v>
      </c>
    </row>
    <row r="59" customFormat="false" ht="15" hidden="false" customHeight="false" outlineLevel="0" collapsed="false">
      <c r="B59" s="17" t="n">
        <f aca="false">B8</f>
        <v>2021</v>
      </c>
      <c r="C59" s="84" t="n">
        <f aca="false">powiatowe!E10</f>
        <v>4.92</v>
      </c>
      <c r="D59" s="85" t="n">
        <f aca="false">powiatowe!J10</f>
        <v>0</v>
      </c>
      <c r="Q59" s="17" t="n">
        <f aca="false">B8</f>
        <v>2021</v>
      </c>
      <c r="R59" s="106" t="n">
        <f aca="false">powiatowe!E21</f>
        <v>0</v>
      </c>
      <c r="S59" s="107" t="n">
        <f aca="false">powiatowe!J21</f>
        <v>0</v>
      </c>
      <c r="AR59" s="17" t="n">
        <f aca="false">B8</f>
        <v>2021</v>
      </c>
      <c r="AS59" s="87" t="n">
        <f aca="false">powiatowe!E37</f>
        <v>87.3</v>
      </c>
      <c r="AT59" s="87" t="n">
        <f aca="false">powiatowe!J37</f>
        <v>0</v>
      </c>
    </row>
    <row r="60" customFormat="false" ht="15" hidden="false" customHeight="false" outlineLevel="0" collapsed="false">
      <c r="B60" s="17" t="n">
        <f aca="false">B9</f>
        <v>2022</v>
      </c>
      <c r="C60" s="84" t="n">
        <f aca="false">powiatowe!F10</f>
        <v>5.07</v>
      </c>
      <c r="D60" s="85" t="n">
        <f aca="false">powiatowe!K10</f>
        <v>0</v>
      </c>
      <c r="Q60" s="17" t="n">
        <f aca="false">B9</f>
        <v>2022</v>
      </c>
      <c r="R60" s="106" t="n">
        <f aca="false">powiatowe!F21</f>
        <v>0</v>
      </c>
      <c r="S60" s="107" t="n">
        <f aca="false">powiatowe!K21</f>
        <v>0</v>
      </c>
      <c r="AR60" s="17" t="n">
        <f aca="false">B9</f>
        <v>2022</v>
      </c>
      <c r="AS60" s="87" t="n">
        <f aca="false">powiatowe!F37</f>
        <v>75.5</v>
      </c>
      <c r="AT60" s="87" t="n">
        <f aca="false">powiatowe!K37</f>
        <v>0</v>
      </c>
    </row>
    <row r="61" customFormat="false" ht="15" hidden="false" customHeight="false" outlineLevel="0" collapsed="false">
      <c r="B61" s="17" t="n">
        <f aca="false">B10</f>
        <v>2023</v>
      </c>
      <c r="C61" s="84" t="n">
        <f aca="false">powiatowe!G10</f>
        <v>4.35</v>
      </c>
      <c r="D61" s="85" t="n">
        <f aca="false">powiatowe!L10</f>
        <v>0</v>
      </c>
      <c r="Q61" s="17" t="n">
        <f aca="false">B10</f>
        <v>2023</v>
      </c>
      <c r="R61" s="94" t="n">
        <f aca="false">powiatowe!G21</f>
        <v>0</v>
      </c>
      <c r="S61" s="95" t="n">
        <v>0.9</v>
      </c>
      <c r="AR61" s="17" t="n">
        <f aca="false">B10</f>
        <v>2023</v>
      </c>
      <c r="AS61" s="87" t="n">
        <f aca="false">powiatowe!G37</f>
        <v>82.9</v>
      </c>
      <c r="AT61" s="87" t="n">
        <f aca="false">powiatowe!L37</f>
        <v>0</v>
      </c>
    </row>
    <row r="62" customFormat="false" ht="15" hidden="false" customHeight="false" outlineLevel="0" collapsed="false">
      <c r="B62" s="65"/>
      <c r="C62" s="89"/>
      <c r="D62" s="90"/>
      <c r="Q62" s="65"/>
      <c r="R62" s="98"/>
      <c r="S62" s="99"/>
      <c r="AR62" s="65"/>
      <c r="AS62" s="92"/>
      <c r="AT62" s="92"/>
    </row>
    <row r="63" customFormat="false" ht="15" hidden="false" customHeight="false" outlineLevel="0" collapsed="false">
      <c r="B63" s="65"/>
      <c r="C63" s="89"/>
      <c r="D63" s="90"/>
      <c r="Q63" s="108"/>
      <c r="R63" s="108"/>
      <c r="S63" s="108"/>
      <c r="T63" s="108"/>
      <c r="U63" s="108"/>
      <c r="AR63" s="65"/>
      <c r="AS63" s="92"/>
      <c r="AT63" s="92"/>
    </row>
    <row r="64" customFormat="false" ht="15" hidden="false" customHeight="false" outlineLevel="0" collapsed="false">
      <c r="B64" s="65"/>
      <c r="C64" s="89"/>
      <c r="D64" s="90"/>
      <c r="Q64" s="65"/>
      <c r="R64" s="98"/>
      <c r="S64" s="99"/>
      <c r="AR64" s="65"/>
      <c r="AS64" s="92"/>
      <c r="AT64" s="92"/>
    </row>
    <row r="65" customFormat="false" ht="15" hidden="false" customHeight="false" outlineLevel="0" collapsed="false">
      <c r="B65" s="65"/>
      <c r="C65" s="89"/>
      <c r="D65" s="90"/>
      <c r="Q65" s="65"/>
      <c r="R65" s="98"/>
      <c r="S65" s="99"/>
      <c r="AR65" s="65"/>
      <c r="AS65" s="92"/>
      <c r="AT65" s="92"/>
    </row>
    <row r="66" customFormat="false" ht="15" hidden="false" customHeight="false" outlineLevel="0" collapsed="false">
      <c r="B66" s="65"/>
      <c r="C66" s="89"/>
      <c r="D66" s="90"/>
      <c r="Q66" s="65"/>
      <c r="R66" s="98"/>
      <c r="S66" s="99"/>
      <c r="AR66" s="65"/>
      <c r="AS66" s="92"/>
      <c r="AT66" s="92"/>
    </row>
    <row r="67" customFormat="false" ht="15" hidden="false" customHeight="false" outlineLevel="0" collapsed="false">
      <c r="B67" s="65"/>
      <c r="C67" s="89"/>
      <c r="D67" s="90"/>
      <c r="Q67" s="65"/>
      <c r="R67" s="98"/>
      <c r="S67" s="99"/>
      <c r="AR67" s="65"/>
      <c r="AS67" s="92"/>
      <c r="AT67" s="92"/>
    </row>
    <row r="72" s="71" customFormat="true" ht="38.25" hidden="false" customHeight="true" outlineLevel="0" collapsed="false">
      <c r="A72" s="76" t="n">
        <v>5</v>
      </c>
      <c r="B72" s="75" t="str">
        <f aca="false">powiatowe!B11</f>
        <v>Liczba ubytków w stosunku do liczby zbiorów bibliotecznych w %</v>
      </c>
      <c r="C72" s="75"/>
      <c r="D72" s="75"/>
      <c r="P72" s="80" t="n">
        <v>15</v>
      </c>
      <c r="Q72" s="75" t="str">
        <f aca="false">powiatowe!B22</f>
        <v>Odwiedziny fizyczne w bibliotece w przeliczeniu na mieszkańca</v>
      </c>
      <c r="R72" s="75"/>
      <c r="S72" s="75"/>
      <c r="AD72" s="80"/>
      <c r="AQ72" s="76" t="n">
        <v>29</v>
      </c>
      <c r="AR72" s="75" t="str">
        <f aca="false">powiatowe!B38</f>
        <v>Procent budżetu organizatora przeznaczony na bibliotekę</v>
      </c>
      <c r="AS72" s="75"/>
      <c r="AT72" s="75"/>
    </row>
    <row r="73" s="71" customFormat="true" ht="53.25" hidden="false" customHeight="true" outlineLevel="0" collapsed="false">
      <c r="A73" s="76"/>
      <c r="B73" s="77"/>
      <c r="C73" s="78" t="str">
        <f aca="false">powiatowe!C4</f>
        <v>Biblioteki powiatowe </v>
      </c>
      <c r="D73" s="79" t="str">
        <f aca="false">powiatowe!H4</f>
        <v>biblioteka x</v>
      </c>
      <c r="P73" s="80"/>
      <c r="Q73" s="77"/>
      <c r="R73" s="109" t="str">
        <f aca="false">R56</f>
        <v>Biblioteki powiatowe </v>
      </c>
      <c r="S73" s="75" t="str">
        <f aca="false">S56</f>
        <v>biblioteka x</v>
      </c>
      <c r="AD73" s="80"/>
      <c r="AQ73" s="76"/>
      <c r="AR73" s="77"/>
      <c r="AS73" s="39" t="str">
        <f aca="false">AS56</f>
        <v>Biblioteki powiatowe </v>
      </c>
      <c r="AT73" s="79" t="str">
        <f aca="false">AT56</f>
        <v>biblioteka x</v>
      </c>
    </row>
    <row r="74" customFormat="false" ht="15" hidden="false" customHeight="false" outlineLevel="0" collapsed="false">
      <c r="B74" s="17" t="n">
        <f aca="false">B6</f>
        <v>2019</v>
      </c>
      <c r="C74" s="84" t="n">
        <f aca="false">powiatowe!C11</f>
        <v>0</v>
      </c>
      <c r="D74" s="85" t="n">
        <f aca="false">powiatowe!H11</f>
        <v>0</v>
      </c>
      <c r="Q74" s="17" t="n">
        <f aca="false">B6</f>
        <v>2019</v>
      </c>
      <c r="R74" s="94" t="n">
        <f aca="false">powiatowe!C22</f>
        <v>0.3</v>
      </c>
      <c r="S74" s="95" t="n">
        <f aca="false">powiatowe!H22</f>
        <v>0</v>
      </c>
      <c r="AR74" s="17" t="n">
        <f aca="false">B6</f>
        <v>2019</v>
      </c>
      <c r="AS74" s="87" t="n">
        <f aca="false">powiatowe!C38</f>
        <v>0.3</v>
      </c>
      <c r="AT74" s="87" t="n">
        <f aca="false">powiatowe!H38</f>
        <v>0</v>
      </c>
    </row>
    <row r="75" customFormat="false" ht="15" hidden="false" customHeight="false" outlineLevel="0" collapsed="false">
      <c r="B75" s="17" t="n">
        <f aca="false">B7</f>
        <v>2020</v>
      </c>
      <c r="C75" s="84" t="n">
        <f aca="false">powiatowe!D11</f>
        <v>0.22</v>
      </c>
      <c r="D75" s="85" t="n">
        <f aca="false">powiatowe!I11</f>
        <v>0</v>
      </c>
      <c r="Q75" s="17" t="n">
        <f aca="false">B7</f>
        <v>2020</v>
      </c>
      <c r="R75" s="94" t="n">
        <f aca="false">powiatowe!D22</f>
        <v>0.2</v>
      </c>
      <c r="S75" s="95" t="n">
        <f aca="false">powiatowe!I22</f>
        <v>0</v>
      </c>
      <c r="AR75" s="17" t="n">
        <f aca="false">B7</f>
        <v>2020</v>
      </c>
      <c r="AS75" s="87" t="n">
        <f aca="false">powiatowe!D38</f>
        <v>0.3</v>
      </c>
      <c r="AT75" s="87" t="n">
        <f aca="false">powiatowe!I38</f>
        <v>0</v>
      </c>
    </row>
    <row r="76" customFormat="false" ht="15" hidden="false" customHeight="false" outlineLevel="0" collapsed="false">
      <c r="B76" s="17" t="n">
        <f aca="false">B8</f>
        <v>2021</v>
      </c>
      <c r="C76" s="17" t="n">
        <f aca="false">powiatowe!E11</f>
        <v>0</v>
      </c>
      <c r="D76" s="85" t="n">
        <f aca="false">powiatowe!J11</f>
        <v>0</v>
      </c>
      <c r="Q76" s="17" t="n">
        <f aca="false">B8</f>
        <v>2021</v>
      </c>
      <c r="R76" s="94" t="n">
        <f aca="false">powiatowe!E22</f>
        <v>0.2</v>
      </c>
      <c r="S76" s="95" t="n">
        <f aca="false">powiatowe!J22</f>
        <v>0</v>
      </c>
      <c r="AR76" s="17" t="n">
        <f aca="false">B8</f>
        <v>2021</v>
      </c>
      <c r="AS76" s="87" t="n">
        <f aca="false">powiatowe!E38</f>
        <v>0.3</v>
      </c>
      <c r="AT76" s="87" t="n">
        <f aca="false">powiatowe!J38</f>
        <v>0</v>
      </c>
    </row>
    <row r="77" customFormat="false" ht="15" hidden="false" customHeight="false" outlineLevel="0" collapsed="false">
      <c r="B77" s="17" t="n">
        <f aca="false">B9</f>
        <v>2022</v>
      </c>
      <c r="C77" s="17" t="n">
        <f aca="false">powiatowe!F11</f>
        <v>0.37</v>
      </c>
      <c r="D77" s="85" t="n">
        <f aca="false">powiatowe!K11</f>
        <v>0</v>
      </c>
      <c r="Q77" s="17" t="n">
        <f aca="false">B9</f>
        <v>2022</v>
      </c>
      <c r="R77" s="94" t="n">
        <f aca="false">powiatowe!F22</f>
        <v>0.3</v>
      </c>
      <c r="S77" s="95" t="n">
        <f aca="false">powiatowe!K22</f>
        <v>0</v>
      </c>
      <c r="AR77" s="17" t="n">
        <f aca="false">B9</f>
        <v>2022</v>
      </c>
      <c r="AS77" s="87" t="n">
        <f aca="false">powiatowe!F38</f>
        <v>0.3</v>
      </c>
      <c r="AT77" s="87" t="n">
        <f aca="false">powiatowe!K38</f>
        <v>0</v>
      </c>
    </row>
    <row r="78" customFormat="false" ht="15" hidden="false" customHeight="false" outlineLevel="0" collapsed="false">
      <c r="B78" s="17" t="n">
        <f aca="false">B10</f>
        <v>2023</v>
      </c>
      <c r="C78" s="17" t="n">
        <f aca="false">powiatowe!G11</f>
        <v>0.09</v>
      </c>
      <c r="D78" s="85" t="n">
        <f aca="false">powiatowe!L11</f>
        <v>0</v>
      </c>
      <c r="Q78" s="17" t="n">
        <f aca="false">B10</f>
        <v>2023</v>
      </c>
      <c r="R78" s="94" t="n">
        <f aca="false">powiatowe!G22</f>
        <v>0.3</v>
      </c>
      <c r="S78" s="95" t="n">
        <f aca="false">powiatowe!L22</f>
        <v>0</v>
      </c>
      <c r="AR78" s="17" t="n">
        <f aca="false">B10</f>
        <v>2023</v>
      </c>
      <c r="AS78" s="87" t="n">
        <f aca="false">powiatowe!G38</f>
        <v>0.3</v>
      </c>
      <c r="AT78" s="87" t="n">
        <f aca="false">powiatowe!L38</f>
        <v>0</v>
      </c>
    </row>
    <row r="79" customFormat="false" ht="15" hidden="false" customHeight="false" outlineLevel="0" collapsed="false">
      <c r="B79" s="65"/>
      <c r="C79" s="65"/>
      <c r="D79" s="90"/>
      <c r="Q79" s="65"/>
      <c r="R79" s="98"/>
      <c r="S79" s="99"/>
      <c r="AR79" s="65"/>
      <c r="AS79" s="92"/>
      <c r="AT79" s="92"/>
    </row>
    <row r="80" customFormat="false" ht="15" hidden="false" customHeight="false" outlineLevel="0" collapsed="false">
      <c r="B80" s="65"/>
      <c r="C80" s="65"/>
      <c r="D80" s="90"/>
      <c r="Q80" s="65"/>
      <c r="R80" s="98"/>
      <c r="S80" s="99"/>
      <c r="AR80" s="65"/>
      <c r="AS80" s="92"/>
      <c r="AT80" s="92"/>
    </row>
    <row r="81" customFormat="false" ht="15" hidden="false" customHeight="false" outlineLevel="0" collapsed="false">
      <c r="B81" s="65"/>
      <c r="C81" s="65"/>
      <c r="D81" s="90"/>
      <c r="Q81" s="65"/>
      <c r="R81" s="98"/>
      <c r="S81" s="99"/>
      <c r="AR81" s="65"/>
      <c r="AS81" s="92"/>
      <c r="AT81" s="92"/>
    </row>
    <row r="82" customFormat="false" ht="15" hidden="false" customHeight="false" outlineLevel="0" collapsed="false">
      <c r="B82" s="65"/>
      <c r="C82" s="65"/>
      <c r="D82" s="90"/>
      <c r="Q82" s="65"/>
      <c r="R82" s="98"/>
      <c r="S82" s="99"/>
      <c r="AR82" s="65"/>
      <c r="AS82" s="92"/>
      <c r="AT82" s="92"/>
    </row>
    <row r="83" customFormat="false" ht="15" hidden="false" customHeight="false" outlineLevel="0" collapsed="false">
      <c r="B83" s="65"/>
      <c r="C83" s="65"/>
      <c r="D83" s="90"/>
      <c r="Q83" s="65"/>
      <c r="R83" s="98"/>
      <c r="S83" s="99"/>
      <c r="AR83" s="65"/>
      <c r="AS83" s="92"/>
      <c r="AT83" s="92"/>
    </row>
    <row r="84" customFormat="false" ht="15" hidden="false" customHeight="false" outlineLevel="0" collapsed="false">
      <c r="B84" s="65"/>
      <c r="C84" s="65"/>
      <c r="D84" s="90"/>
      <c r="Q84" s="65"/>
      <c r="R84" s="98"/>
      <c r="S84" s="99"/>
      <c r="AR84" s="65"/>
      <c r="AS84" s="92"/>
      <c r="AT84" s="92"/>
    </row>
    <row r="89" s="71" customFormat="true" ht="30.75" hidden="false" customHeight="true" outlineLevel="0" collapsed="false">
      <c r="A89" s="76" t="n">
        <v>6</v>
      </c>
      <c r="B89" s="81" t="str">
        <f aca="false">powiatowe!B12</f>
        <v>Zbiory opracowane komputerowo w stosunku do ogólnej liczby zbiorów %</v>
      </c>
      <c r="C89" s="81"/>
      <c r="D89" s="81"/>
      <c r="P89" s="80" t="n">
        <v>16</v>
      </c>
      <c r="Q89" s="75" t="str">
        <f aca="false">powiatowe!B23</f>
        <v>Liczba unikalnych użytkowników strony internetowej biblioteki w przeliczeniu na 1000 mieszkańców*</v>
      </c>
      <c r="R89" s="75"/>
      <c r="S89" s="75"/>
      <c r="AD89" s="80"/>
      <c r="AQ89" s="76" t="n">
        <v>30</v>
      </c>
      <c r="AR89" s="75" t="str">
        <f aca="false">powiatowe!B39</f>
        <v>Procent budżetu biblioteki uzyskany ze specjalnych grantów lub dochodów własnych</v>
      </c>
      <c r="AS89" s="75"/>
      <c r="AT89" s="75"/>
    </row>
    <row r="90" s="71" customFormat="true" ht="59.25" hidden="false" customHeight="true" outlineLevel="0" collapsed="false">
      <c r="A90" s="76"/>
      <c r="B90" s="77"/>
      <c r="C90" s="78" t="str">
        <f aca="false">powiatowe!C4</f>
        <v>Biblioteki powiatowe </v>
      </c>
      <c r="D90" s="79" t="str">
        <f aca="false">powiatowe!H4</f>
        <v>biblioteka x</v>
      </c>
      <c r="P90" s="80"/>
      <c r="Q90" s="77"/>
      <c r="R90" s="82" t="str">
        <f aca="false">R73</f>
        <v>Biblioteki powiatowe </v>
      </c>
      <c r="S90" s="75" t="str">
        <f aca="false">S73</f>
        <v>biblioteka x</v>
      </c>
      <c r="AD90" s="80"/>
      <c r="AQ90" s="76"/>
      <c r="AR90" s="77"/>
      <c r="AS90" s="39" t="str">
        <f aca="false">AS73</f>
        <v>Biblioteki powiatowe </v>
      </c>
      <c r="AT90" s="79" t="str">
        <f aca="false">AT73</f>
        <v>biblioteka x</v>
      </c>
    </row>
    <row r="91" customFormat="false" ht="15" hidden="false" customHeight="false" outlineLevel="0" collapsed="false">
      <c r="B91" s="17" t="n">
        <f aca="false">B6</f>
        <v>2019</v>
      </c>
      <c r="C91" s="84" t="n">
        <f aca="false">powiatowe!C12</f>
        <v>100</v>
      </c>
      <c r="D91" s="85" t="n">
        <f aca="false">powiatowe!H12</f>
        <v>0</v>
      </c>
      <c r="Q91" s="17" t="n">
        <f aca="false">B6</f>
        <v>2019</v>
      </c>
      <c r="R91" s="110" t="n">
        <f aca="false">powiatowe!C23</f>
        <v>0</v>
      </c>
      <c r="S91" s="111" t="n">
        <f aca="false">powiatowe!H23</f>
        <v>0</v>
      </c>
      <c r="AR91" s="17" t="n">
        <f aca="false">B6</f>
        <v>2019</v>
      </c>
      <c r="AS91" s="87" t="n">
        <f aca="false">powiatowe!C39</f>
        <v>4.3</v>
      </c>
      <c r="AT91" s="87" t="n">
        <f aca="false">powiatowe!H39</f>
        <v>0</v>
      </c>
    </row>
    <row r="92" customFormat="false" ht="15" hidden="false" customHeight="false" outlineLevel="0" collapsed="false">
      <c r="B92" s="17" t="n">
        <f aca="false">B7</f>
        <v>2020</v>
      </c>
      <c r="C92" s="84" t="n">
        <f aca="false">powiatowe!D12</f>
        <v>100</v>
      </c>
      <c r="D92" s="85" t="n">
        <f aca="false">powiatowe!I12</f>
        <v>0</v>
      </c>
      <c r="Q92" s="17" t="n">
        <f aca="false">B7</f>
        <v>2020</v>
      </c>
      <c r="R92" s="110" t="n">
        <f aca="false">powiatowe!D23</f>
        <v>262</v>
      </c>
      <c r="S92" s="111" t="n">
        <f aca="false">powiatowe!I23</f>
        <v>0</v>
      </c>
      <c r="AR92" s="17" t="n">
        <f aca="false">B7</f>
        <v>2020</v>
      </c>
      <c r="AS92" s="87" t="n">
        <f aca="false">powiatowe!D39</f>
        <v>3.7</v>
      </c>
      <c r="AT92" s="87" t="n">
        <f aca="false">powiatowe!I39</f>
        <v>0</v>
      </c>
    </row>
    <row r="93" customFormat="false" ht="15" hidden="false" customHeight="false" outlineLevel="0" collapsed="false">
      <c r="B93" s="17" t="n">
        <f aca="false">B8</f>
        <v>2021</v>
      </c>
      <c r="C93" s="17" t="n">
        <f aca="false">powiatowe!E12</f>
        <v>100</v>
      </c>
      <c r="D93" s="85" t="n">
        <f aca="false">powiatowe!J12</f>
        <v>0</v>
      </c>
      <c r="Q93" s="17" t="n">
        <f aca="false">B8</f>
        <v>2021</v>
      </c>
      <c r="R93" s="110" t="n">
        <f aca="false">powiatowe!E23</f>
        <v>194</v>
      </c>
      <c r="S93" s="111" t="n">
        <f aca="false">powiatowe!J23</f>
        <v>0</v>
      </c>
      <c r="AR93" s="17" t="n">
        <f aca="false">B8</f>
        <v>2021</v>
      </c>
      <c r="AS93" s="87" t="n">
        <f aca="false">powiatowe!E39</f>
        <v>3.8</v>
      </c>
      <c r="AT93" s="87" t="n">
        <f aca="false">powiatowe!J39</f>
        <v>0</v>
      </c>
    </row>
    <row r="94" customFormat="false" ht="15" hidden="false" customHeight="false" outlineLevel="0" collapsed="false">
      <c r="B94" s="17" t="n">
        <f aca="false">B9</f>
        <v>2022</v>
      </c>
      <c r="C94" s="17" t="n">
        <f aca="false">powiatowe!F12</f>
        <v>100</v>
      </c>
      <c r="D94" s="85" t="n">
        <f aca="false">powiatowe!K12</f>
        <v>0</v>
      </c>
      <c r="Q94" s="17" t="n">
        <f aca="false">B9</f>
        <v>2022</v>
      </c>
      <c r="R94" s="110" t="n">
        <f aca="false">powiatowe!F23</f>
        <v>164</v>
      </c>
      <c r="S94" s="111" t="n">
        <f aca="false">powiatowe!K23</f>
        <v>0</v>
      </c>
      <c r="AR94" s="17" t="n">
        <f aca="false">B9</f>
        <v>2022</v>
      </c>
      <c r="AS94" s="87" t="n">
        <f aca="false">powiatowe!F39</f>
        <v>5.5</v>
      </c>
      <c r="AT94" s="87" t="n">
        <f aca="false">powiatowe!K39</f>
        <v>0</v>
      </c>
    </row>
    <row r="95" customFormat="false" ht="15" hidden="false" customHeight="false" outlineLevel="0" collapsed="false">
      <c r="B95" s="17" t="n">
        <f aca="false">B10</f>
        <v>2023</v>
      </c>
      <c r="C95" s="17" t="n">
        <f aca="false">powiatowe!G12</f>
        <v>100</v>
      </c>
      <c r="D95" s="85" t="n">
        <f aca="false">powiatowe!L12</f>
        <v>0</v>
      </c>
      <c r="Q95" s="17" t="n">
        <f aca="false">B10</f>
        <v>2023</v>
      </c>
      <c r="R95" s="112" t="n">
        <f aca="false">powiatowe!G23</f>
        <v>170</v>
      </c>
      <c r="S95" s="83" t="n">
        <f aca="false">powiatowe!L23</f>
        <v>0</v>
      </c>
      <c r="AR95" s="17" t="n">
        <f aca="false">B10</f>
        <v>2023</v>
      </c>
      <c r="AS95" s="87" t="n">
        <f aca="false">powiatowe!G39</f>
        <v>3.2</v>
      </c>
      <c r="AT95" s="87" t="n">
        <f aca="false">powiatowe!L39</f>
        <v>0</v>
      </c>
    </row>
    <row r="96" customFormat="false" ht="15" hidden="false" customHeight="false" outlineLevel="0" collapsed="false">
      <c r="B96" s="65"/>
      <c r="C96" s="65"/>
      <c r="D96" s="90"/>
      <c r="Q96" s="65"/>
      <c r="R96" s="113"/>
      <c r="S96" s="88"/>
      <c r="AR96" s="65"/>
      <c r="AS96" s="92"/>
      <c r="AT96" s="92"/>
    </row>
    <row r="97" customFormat="false" ht="15" hidden="false" customHeight="false" outlineLevel="0" collapsed="false">
      <c r="B97" s="65"/>
      <c r="C97" s="65"/>
      <c r="D97" s="90"/>
      <c r="Q97" s="65"/>
      <c r="R97" s="113"/>
      <c r="S97" s="88"/>
      <c r="AR97" s="65"/>
      <c r="AS97" s="92"/>
      <c r="AT97" s="92"/>
    </row>
    <row r="98" customFormat="false" ht="15" hidden="false" customHeight="false" outlineLevel="0" collapsed="false">
      <c r="B98" s="65"/>
      <c r="C98" s="65"/>
      <c r="D98" s="90"/>
      <c r="Q98" s="65"/>
      <c r="R98" s="113"/>
      <c r="S98" s="88"/>
      <c r="AR98" s="65"/>
      <c r="AS98" s="92"/>
      <c r="AT98" s="92"/>
    </row>
    <row r="99" customFormat="false" ht="15" hidden="false" customHeight="false" outlineLevel="0" collapsed="false">
      <c r="B99" s="65"/>
      <c r="C99" s="65"/>
      <c r="D99" s="90"/>
      <c r="Q99" s="65"/>
      <c r="R99" s="113"/>
      <c r="S99" s="88"/>
      <c r="AR99" s="65"/>
      <c r="AS99" s="92"/>
      <c r="AT99" s="92"/>
    </row>
    <row r="106" s="71" customFormat="true" ht="33.75" hidden="false" customHeight="true" outlineLevel="0" collapsed="false">
      <c r="A106" s="76" t="n">
        <v>7</v>
      </c>
      <c r="B106" s="81" t="str">
        <f aca="false">powiatowe!B13</f>
        <v>Powierzchnia biblioteki dostępna dla użytkowników w przeliczeniu na mieszkańca</v>
      </c>
      <c r="C106" s="81"/>
      <c r="D106" s="81"/>
      <c r="P106" s="80" t="n">
        <v>17</v>
      </c>
      <c r="Q106" s="75" t="str">
        <f aca="false">powiatowe!B24</f>
        <v>Odwiedziny wirtualne w przeliczeniu na mieszkańca</v>
      </c>
      <c r="R106" s="75"/>
      <c r="S106" s="75"/>
      <c r="AD106" s="80"/>
      <c r="AQ106" s="76" t="n">
        <v>31</v>
      </c>
      <c r="AR106" s="75" t="str">
        <f aca="false">powiatowe!B40</f>
        <v>Usługi sieciowe i/lub interaktywne ( od 1 do 14)***</v>
      </c>
      <c r="AS106" s="75"/>
      <c r="AT106" s="75"/>
    </row>
    <row r="107" s="71" customFormat="true" ht="51.75" hidden="false" customHeight="true" outlineLevel="0" collapsed="false">
      <c r="A107" s="76"/>
      <c r="B107" s="77"/>
      <c r="C107" s="78" t="str">
        <f aca="false">powiatowe!C4</f>
        <v>Biblioteki powiatowe </v>
      </c>
      <c r="D107" s="79" t="str">
        <f aca="false">powiatowe!H4</f>
        <v>biblioteka x</v>
      </c>
      <c r="P107" s="80"/>
      <c r="Q107" s="77"/>
      <c r="R107" s="77" t="str">
        <f aca="false">R90</f>
        <v>Biblioteki powiatowe </v>
      </c>
      <c r="S107" s="79" t="str">
        <f aca="false">S90</f>
        <v>biblioteka x</v>
      </c>
      <c r="AD107" s="80"/>
      <c r="AQ107" s="76"/>
      <c r="AR107" s="77"/>
      <c r="AS107" s="39" t="str">
        <f aca="false">AS90</f>
        <v>Biblioteki powiatowe </v>
      </c>
      <c r="AT107" s="79" t="str">
        <f aca="false">AT90</f>
        <v>biblioteka x</v>
      </c>
    </row>
    <row r="108" customFormat="false" ht="15" hidden="false" customHeight="false" outlineLevel="0" collapsed="false">
      <c r="B108" s="17" t="n">
        <f aca="false">B6</f>
        <v>2019</v>
      </c>
      <c r="C108" s="84" t="n">
        <f aca="false">powiatowe!C13</f>
        <v>0.01</v>
      </c>
      <c r="D108" s="85" t="n">
        <f aca="false">powiatowe!H13</f>
        <v>0</v>
      </c>
      <c r="Q108" s="17" t="n">
        <f aca="false">B6</f>
        <v>2019</v>
      </c>
      <c r="R108" s="94" t="n">
        <f aca="false">powiatowe!C24</f>
        <v>0.3</v>
      </c>
      <c r="S108" s="95" t="n">
        <f aca="false">powiatowe!H24</f>
        <v>0</v>
      </c>
      <c r="AR108" s="17" t="n">
        <f aca="false">B6</f>
        <v>2019</v>
      </c>
      <c r="AS108" s="103" t="n">
        <f aca="false">powiatowe!C40</f>
        <v>5</v>
      </c>
      <c r="AT108" s="103" t="n">
        <f aca="false">powiatowe!H40</f>
        <v>0</v>
      </c>
    </row>
    <row r="109" customFormat="false" ht="15" hidden="false" customHeight="false" outlineLevel="0" collapsed="false">
      <c r="B109" s="17" t="n">
        <f aca="false">B7</f>
        <v>2020</v>
      </c>
      <c r="C109" s="84" t="n">
        <f aca="false">powiatowe!D13</f>
        <v>0.01</v>
      </c>
      <c r="D109" s="85" t="n">
        <f aca="false">powiatowe!I13</f>
        <v>0</v>
      </c>
      <c r="Q109" s="17" t="n">
        <f aca="false">B7</f>
        <v>2020</v>
      </c>
      <c r="R109" s="94" t="n">
        <f aca="false">powiatowe!D24</f>
        <v>0.4</v>
      </c>
      <c r="S109" s="95" t="n">
        <f aca="false">powiatowe!I24</f>
        <v>0</v>
      </c>
      <c r="AR109" s="17" t="n">
        <f aca="false">B7</f>
        <v>2020</v>
      </c>
      <c r="AS109" s="103" t="n">
        <f aca="false">powiatowe!D40</f>
        <v>6</v>
      </c>
      <c r="AT109" s="103" t="n">
        <f aca="false">powiatowe!I40</f>
        <v>0</v>
      </c>
    </row>
    <row r="110" customFormat="false" ht="15" hidden="false" customHeight="false" outlineLevel="0" collapsed="false">
      <c r="B110" s="17" t="n">
        <f aca="false">B8</f>
        <v>2021</v>
      </c>
      <c r="C110" s="84" t="n">
        <f aca="false">powiatowe!E13</f>
        <v>0</v>
      </c>
      <c r="D110" s="85" t="n">
        <f aca="false">powiatowe!J13</f>
        <v>0</v>
      </c>
      <c r="Q110" s="17" t="n">
        <f aca="false">B8</f>
        <v>2021</v>
      </c>
      <c r="R110" s="94" t="n">
        <f aca="false">powiatowe!E24</f>
        <v>0.6</v>
      </c>
      <c r="S110" s="95" t="n">
        <f aca="false">powiatowe!J24</f>
        <v>0</v>
      </c>
      <c r="AR110" s="17" t="n">
        <f aca="false">B8</f>
        <v>2021</v>
      </c>
      <c r="AS110" s="103" t="n">
        <f aca="false">powiatowe!E40</f>
        <v>7</v>
      </c>
      <c r="AT110" s="103" t="n">
        <f aca="false">powiatowe!J40</f>
        <v>0</v>
      </c>
    </row>
    <row r="111" customFormat="false" ht="15" hidden="false" customHeight="false" outlineLevel="0" collapsed="false">
      <c r="B111" s="17" t="n">
        <f aca="false">B9</f>
        <v>2022</v>
      </c>
      <c r="C111" s="84" t="n">
        <f aca="false">powiatowe!F13</f>
        <v>0.01</v>
      </c>
      <c r="D111" s="85" t="n">
        <f aca="false">powiatowe!K13</f>
        <v>0</v>
      </c>
      <c r="P111" s="80"/>
      <c r="Q111" s="17" t="n">
        <f aca="false">B9</f>
        <v>2022</v>
      </c>
      <c r="R111" s="94" t="n">
        <f aca="false">powiatowe!F24</f>
        <v>0.7</v>
      </c>
      <c r="S111" s="95" t="n">
        <f aca="false">powiatowe!K24</f>
        <v>0</v>
      </c>
      <c r="AR111" s="17" t="n">
        <f aca="false">B9</f>
        <v>2022</v>
      </c>
      <c r="AS111" s="103" t="n">
        <f aca="false">powiatowe!F40</f>
        <v>7</v>
      </c>
      <c r="AT111" s="103" t="n">
        <f aca="false">powiatowe!K40</f>
        <v>0</v>
      </c>
    </row>
    <row r="112" customFormat="false" ht="15" hidden="false" customHeight="false" outlineLevel="0" collapsed="false">
      <c r="B112" s="17" t="n">
        <f aca="false">B10</f>
        <v>2023</v>
      </c>
      <c r="C112" s="84" t="n">
        <f aca="false">powiatowe!G13</f>
        <v>0.01</v>
      </c>
      <c r="D112" s="85" t="n">
        <f aca="false">powiatowe!L13</f>
        <v>0</v>
      </c>
      <c r="Q112" s="17" t="n">
        <f aca="false">B10</f>
        <v>2023</v>
      </c>
      <c r="R112" s="94" t="n">
        <f aca="false">powiatowe!G24</f>
        <v>0.5</v>
      </c>
      <c r="S112" s="95" t="n">
        <f aca="false">powiatowe!L24</f>
        <v>0</v>
      </c>
      <c r="AR112" s="17" t="n">
        <f aca="false">B10</f>
        <v>2023</v>
      </c>
      <c r="AS112" s="103" t="n">
        <f aca="false">powiatowe!G40</f>
        <v>7</v>
      </c>
      <c r="AT112" s="103" t="n">
        <f aca="false">powiatowe!L40</f>
        <v>0</v>
      </c>
    </row>
    <row r="113" customFormat="false" ht="15" hidden="false" customHeight="false" outlineLevel="0" collapsed="false">
      <c r="B113" s="65"/>
      <c r="C113" s="89"/>
      <c r="D113" s="90"/>
      <c r="Q113" s="65"/>
      <c r="R113" s="98"/>
      <c r="S113" s="99"/>
      <c r="AR113" s="65"/>
      <c r="AS113" s="104"/>
      <c r="AT113" s="104"/>
    </row>
    <row r="114" customFormat="false" ht="15" hidden="false" customHeight="false" outlineLevel="0" collapsed="false">
      <c r="B114" s="65"/>
      <c r="C114" s="89"/>
      <c r="D114" s="90"/>
      <c r="Q114" s="65"/>
      <c r="R114" s="98"/>
      <c r="S114" s="99"/>
      <c r="AR114" s="65"/>
      <c r="AS114" s="104"/>
      <c r="AT114" s="104"/>
    </row>
    <row r="115" customFormat="false" ht="15" hidden="false" customHeight="false" outlineLevel="0" collapsed="false">
      <c r="B115" s="65"/>
      <c r="C115" s="89"/>
      <c r="D115" s="90"/>
      <c r="Q115" s="65"/>
      <c r="R115" s="98"/>
      <c r="S115" s="99"/>
      <c r="AR115" s="66"/>
      <c r="AS115" s="66"/>
      <c r="AT115" s="66"/>
      <c r="AU115" s="66"/>
      <c r="AV115" s="66"/>
    </row>
    <row r="116" customFormat="false" ht="15" hidden="false" customHeight="false" outlineLevel="0" collapsed="false">
      <c r="B116" s="65"/>
      <c r="C116" s="89"/>
      <c r="D116" s="90"/>
      <c r="Q116" s="65"/>
      <c r="R116" s="98"/>
      <c r="S116" s="99"/>
      <c r="AR116" s="65"/>
      <c r="AS116" s="104"/>
      <c r="AT116" s="104"/>
    </row>
    <row r="117" customFormat="false" ht="15" hidden="false" customHeight="false" outlineLevel="0" collapsed="false">
      <c r="B117" s="65"/>
      <c r="C117" s="89"/>
      <c r="D117" s="90"/>
      <c r="Q117" s="65"/>
      <c r="R117" s="98"/>
      <c r="S117" s="99"/>
      <c r="AR117" s="65"/>
      <c r="AS117" s="104"/>
      <c r="AT117" s="104"/>
    </row>
    <row r="118" customFormat="false" ht="15" hidden="false" customHeight="false" outlineLevel="0" collapsed="false">
      <c r="B118" s="65"/>
      <c r="C118" s="89"/>
      <c r="D118" s="90"/>
      <c r="Q118" s="65"/>
      <c r="R118" s="98"/>
      <c r="S118" s="99"/>
      <c r="AR118" s="65"/>
      <c r="AS118" s="104"/>
      <c r="AT118" s="104"/>
    </row>
    <row r="123" s="71" customFormat="true" ht="44.25" hidden="false" customHeight="true" outlineLevel="0" collapsed="false">
      <c r="A123" s="76" t="n">
        <v>8</v>
      </c>
      <c r="B123" s="81" t="str">
        <f aca="false">powiatowe!B14</f>
        <v>Liczba publicznie dostępnych stanowisk komputerowych z dostępem do internetu w przeliczeniu na 1000 mieszkańców</v>
      </c>
      <c r="C123" s="81"/>
      <c r="D123" s="81"/>
      <c r="P123" s="80" t="n">
        <v>18</v>
      </c>
      <c r="Q123" s="75" t="str">
        <f aca="false">powiatowe!B25</f>
        <v>Udział użytkowników w imprezach bibliotecznych organizowanych przez bibliotekę w sposób tradycyjny w przeliczeniu na 1000 mieszkańców**</v>
      </c>
      <c r="R123" s="75"/>
      <c r="S123" s="75"/>
      <c r="AD123" s="80"/>
      <c r="AQ123" s="76"/>
      <c r="AS123" s="72"/>
      <c r="AT123" s="72"/>
    </row>
    <row r="124" s="71" customFormat="true" ht="51" hidden="false" customHeight="true" outlineLevel="0" collapsed="false">
      <c r="A124" s="76"/>
      <c r="B124" s="77"/>
      <c r="C124" s="78" t="str">
        <f aca="false">powiatowe!C4</f>
        <v>Biblioteki powiatowe </v>
      </c>
      <c r="D124" s="79" t="str">
        <f aca="false">powiatowe!H4</f>
        <v>biblioteka x</v>
      </c>
      <c r="P124" s="80"/>
      <c r="Q124" s="77"/>
      <c r="R124" s="77" t="str">
        <f aca="false">R107</f>
        <v>Biblioteki powiatowe </v>
      </c>
      <c r="S124" s="79" t="str">
        <f aca="false">S107</f>
        <v>biblioteka x</v>
      </c>
      <c r="AD124" s="80"/>
      <c r="AQ124" s="76"/>
      <c r="AS124" s="72"/>
      <c r="AT124" s="72"/>
    </row>
    <row r="125" customFormat="false" ht="15" hidden="false" customHeight="false" outlineLevel="0" collapsed="false">
      <c r="B125" s="17" t="n">
        <f aca="false">B6</f>
        <v>2019</v>
      </c>
      <c r="C125" s="84" t="n">
        <f aca="false">powiatowe!C14</f>
        <v>0.14</v>
      </c>
      <c r="D125" s="85" t="n">
        <f aca="false">powiatowe!H14</f>
        <v>0</v>
      </c>
      <c r="Q125" s="17" t="n">
        <f aca="false">B6</f>
        <v>2019</v>
      </c>
      <c r="R125" s="112" t="n">
        <f aca="false">powiatowe!C25</f>
        <v>38</v>
      </c>
      <c r="S125" s="83" t="n">
        <f aca="false">powiatowe!H25</f>
        <v>0</v>
      </c>
    </row>
    <row r="126" customFormat="false" ht="15" hidden="false" customHeight="false" outlineLevel="0" collapsed="false">
      <c r="B126" s="17" t="n">
        <f aca="false">B7</f>
        <v>2020</v>
      </c>
      <c r="C126" s="84" t="n">
        <f aca="false">powiatowe!D14</f>
        <v>0.13</v>
      </c>
      <c r="D126" s="85" t="n">
        <f aca="false">powiatowe!I14</f>
        <v>0</v>
      </c>
      <c r="Q126" s="17" t="n">
        <f aca="false">B7</f>
        <v>2020</v>
      </c>
      <c r="R126" s="112" t="n">
        <f aca="false">powiatowe!D25</f>
        <v>8</v>
      </c>
      <c r="S126" s="83" t="n">
        <f aca="false">powiatowe!I25</f>
        <v>0</v>
      </c>
    </row>
    <row r="127" customFormat="false" ht="15" hidden="false" customHeight="false" outlineLevel="0" collapsed="false">
      <c r="B127" s="17" t="n">
        <f aca="false">B8</f>
        <v>2021</v>
      </c>
      <c r="C127" s="17" t="n">
        <f aca="false">powiatowe!E14</f>
        <v>0.11</v>
      </c>
      <c r="D127" s="85" t="n">
        <f aca="false">powiatowe!J14</f>
        <v>0</v>
      </c>
      <c r="Q127" s="17" t="n">
        <f aca="false">B8</f>
        <v>2021</v>
      </c>
      <c r="R127" s="112" t="n">
        <f aca="false">powiatowe!E25</f>
        <v>17</v>
      </c>
      <c r="S127" s="83" t="n">
        <f aca="false">powiatowe!J25</f>
        <v>0</v>
      </c>
    </row>
    <row r="128" customFormat="false" ht="15" hidden="false" customHeight="false" outlineLevel="0" collapsed="false">
      <c r="B128" s="17" t="n">
        <f aca="false">B9</f>
        <v>2022</v>
      </c>
      <c r="C128" s="17" t="n">
        <f aca="false">powiatowe!F14</f>
        <v>0.13</v>
      </c>
      <c r="D128" s="85" t="n">
        <f aca="false">powiatowe!K14</f>
        <v>0</v>
      </c>
      <c r="Q128" s="17" t="n">
        <f aca="false">B9</f>
        <v>2022</v>
      </c>
      <c r="R128" s="112" t="n">
        <f aca="false">powiatowe!F25</f>
        <v>37</v>
      </c>
      <c r="S128" s="83" t="n">
        <f aca="false">powiatowe!K25</f>
        <v>0</v>
      </c>
    </row>
    <row r="129" customFormat="false" ht="15" hidden="false" customHeight="false" outlineLevel="0" collapsed="false">
      <c r="B129" s="17" t="n">
        <f aca="false">B10</f>
        <v>2023</v>
      </c>
      <c r="C129" s="84" t="n">
        <f aca="false">powiatowe!G14</f>
        <v>0.1</v>
      </c>
      <c r="D129" s="85" t="n">
        <f aca="false">powiatowe!L14</f>
        <v>0</v>
      </c>
      <c r="Q129" s="17" t="n">
        <f aca="false">B10</f>
        <v>2023</v>
      </c>
      <c r="R129" s="112" t="n">
        <f aca="false">powiatowe!G25</f>
        <v>53</v>
      </c>
      <c r="S129" s="83" t="n">
        <f aca="false">powiatowe!L25</f>
        <v>0</v>
      </c>
    </row>
    <row r="130" customFormat="false" ht="15" hidden="false" customHeight="false" outlineLevel="0" collapsed="false">
      <c r="B130" s="65"/>
      <c r="C130" s="89"/>
      <c r="D130" s="90"/>
      <c r="Q130" s="65"/>
      <c r="R130" s="113"/>
      <c r="S130" s="88"/>
    </row>
    <row r="131" customFormat="false" ht="15" hidden="false" customHeight="false" outlineLevel="0" collapsed="false">
      <c r="B131" s="65"/>
      <c r="C131" s="89"/>
      <c r="D131" s="90"/>
      <c r="Q131" s="66"/>
      <c r="R131" s="66"/>
      <c r="S131" s="66"/>
      <c r="T131" s="66"/>
      <c r="U131" s="66"/>
    </row>
    <row r="132" customFormat="false" ht="15" hidden="false" customHeight="false" outlineLevel="0" collapsed="false">
      <c r="B132" s="65"/>
      <c r="C132" s="89"/>
      <c r="D132" s="90"/>
      <c r="Q132" s="65"/>
      <c r="R132" s="113"/>
      <c r="S132" s="88"/>
    </row>
    <row r="133" customFormat="false" ht="15" hidden="false" customHeight="false" outlineLevel="0" collapsed="false">
      <c r="B133" s="65"/>
      <c r="C133" s="89"/>
      <c r="D133" s="90"/>
      <c r="Q133" s="65"/>
      <c r="R133" s="113"/>
      <c r="S133" s="88"/>
    </row>
    <row r="134" customFormat="false" ht="15" hidden="false" customHeight="false" outlineLevel="0" collapsed="false">
      <c r="B134" s="65"/>
      <c r="C134" s="89"/>
      <c r="D134" s="90"/>
      <c r="Q134" s="65"/>
      <c r="R134" s="113"/>
      <c r="S134" s="88"/>
    </row>
    <row r="135" customFormat="false" ht="15" hidden="false" customHeight="false" outlineLevel="0" collapsed="false">
      <c r="B135" s="65"/>
      <c r="C135" s="89"/>
      <c r="D135" s="90"/>
      <c r="Q135" s="65"/>
      <c r="R135" s="113"/>
      <c r="S135" s="88"/>
    </row>
    <row r="140" s="71" customFormat="true" ht="45.75" hidden="false" customHeight="true" outlineLevel="0" collapsed="false">
      <c r="A140" s="76" t="n">
        <v>9</v>
      </c>
      <c r="B140" s="75" t="str">
        <f aca="false">powiatowe!B15</f>
        <v>Liczba godzin w tygodniu, w których dostępne są usługi biblioteczne</v>
      </c>
      <c r="C140" s="75"/>
      <c r="D140" s="75"/>
      <c r="P140" s="80" t="n">
        <v>19</v>
      </c>
      <c r="Q140" s="75" t="str">
        <f aca="false">powiatowe!B26</f>
        <v>Udział użytkowników w imprezach bibliotecznych organizowanych przez bibliotekę online w przeliczeniu na 1000 mieszkańców**</v>
      </c>
      <c r="R140" s="75"/>
      <c r="S140" s="75"/>
      <c r="AD140" s="80"/>
      <c r="AQ140" s="76"/>
      <c r="AS140" s="72"/>
      <c r="AT140" s="72"/>
    </row>
    <row r="141" s="71" customFormat="true" ht="54" hidden="false" customHeight="true" outlineLevel="0" collapsed="false">
      <c r="A141" s="76"/>
      <c r="B141" s="77"/>
      <c r="C141" s="78" t="str">
        <f aca="false">powiatowe!C4</f>
        <v>Biblioteki powiatowe </v>
      </c>
      <c r="D141" s="79" t="str">
        <f aca="false">powiatowe!H4</f>
        <v>biblioteka x</v>
      </c>
      <c r="P141" s="80"/>
      <c r="Q141" s="77"/>
      <c r="R141" s="114" t="str">
        <f aca="false">R124</f>
        <v>Biblioteki powiatowe </v>
      </c>
      <c r="S141" s="79" t="str">
        <f aca="false">S124</f>
        <v>biblioteka x</v>
      </c>
      <c r="AD141" s="80"/>
      <c r="AQ141" s="76"/>
      <c r="AS141" s="72"/>
      <c r="AT141" s="72"/>
    </row>
    <row r="142" customFormat="false" ht="15" hidden="false" customHeight="false" outlineLevel="0" collapsed="false">
      <c r="B142" s="17" t="n">
        <f aca="false">B6</f>
        <v>2019</v>
      </c>
      <c r="C142" s="112" t="n">
        <f aca="false">powiatowe!C15</f>
        <v>40</v>
      </c>
      <c r="D142" s="83" t="n">
        <f aca="false">powiatowe!H15</f>
        <v>0</v>
      </c>
      <c r="Q142" s="17" t="n">
        <f aca="false">B6</f>
        <v>2019</v>
      </c>
      <c r="R142" s="110" t="n">
        <f aca="false">powiatowe!C26</f>
        <v>0</v>
      </c>
      <c r="S142" s="111" t="n">
        <f aca="false">powiatowe!H26</f>
        <v>0</v>
      </c>
    </row>
    <row r="143" customFormat="false" ht="15" hidden="false" customHeight="false" outlineLevel="0" collapsed="false">
      <c r="B143" s="17" t="n">
        <f aca="false">B7</f>
        <v>2020</v>
      </c>
      <c r="C143" s="112" t="n">
        <f aca="false">powiatowe!D15</f>
        <v>40</v>
      </c>
      <c r="D143" s="83" t="n">
        <f aca="false">powiatowe!I15</f>
        <v>0</v>
      </c>
      <c r="Q143" s="17" t="n">
        <f aca="false">B7</f>
        <v>2020</v>
      </c>
      <c r="R143" s="110" t="n">
        <f aca="false">powiatowe!D26</f>
        <v>0</v>
      </c>
      <c r="S143" s="111" t="n">
        <f aca="false">powiatowe!I26</f>
        <v>0</v>
      </c>
    </row>
    <row r="144" customFormat="false" ht="15" hidden="false" customHeight="false" outlineLevel="0" collapsed="false">
      <c r="B144" s="17" t="n">
        <f aca="false">B8</f>
        <v>2021</v>
      </c>
      <c r="C144" s="112" t="n">
        <f aca="false">powiatowe!E15</f>
        <v>40</v>
      </c>
      <c r="D144" s="83" t="n">
        <f aca="false">powiatowe!J15</f>
        <v>0</v>
      </c>
      <c r="Q144" s="17" t="n">
        <f aca="false">B8</f>
        <v>2021</v>
      </c>
      <c r="R144" s="110" t="n">
        <f aca="false">powiatowe!E26</f>
        <v>0</v>
      </c>
      <c r="S144" s="111" t="n">
        <f aca="false">powiatowe!J26</f>
        <v>0</v>
      </c>
    </row>
    <row r="145" customFormat="false" ht="15" hidden="false" customHeight="false" outlineLevel="0" collapsed="false">
      <c r="B145" s="17" t="n">
        <f aca="false">B9</f>
        <v>2022</v>
      </c>
      <c r="C145" s="112" t="n">
        <f aca="false">powiatowe!F15</f>
        <v>40</v>
      </c>
      <c r="D145" s="83" t="n">
        <f aca="false">powiatowe!K15</f>
        <v>0</v>
      </c>
      <c r="Q145" s="17" t="n">
        <f aca="false">B9</f>
        <v>2022</v>
      </c>
      <c r="R145" s="110" t="n">
        <f aca="false">powiatowe!F26</f>
        <v>0</v>
      </c>
      <c r="S145" s="111" t="n">
        <f aca="false">powiatowe!K26</f>
        <v>0</v>
      </c>
    </row>
    <row r="146" customFormat="false" ht="15" hidden="false" customHeight="false" outlineLevel="0" collapsed="false">
      <c r="B146" s="17" t="n">
        <f aca="false">B10</f>
        <v>2023</v>
      </c>
      <c r="C146" s="112" t="n">
        <f aca="false">powiatowe!G15</f>
        <v>42</v>
      </c>
      <c r="D146" s="83" t="n">
        <f aca="false">powiatowe!L15</f>
        <v>0</v>
      </c>
      <c r="P146" s="80"/>
      <c r="Q146" s="17" t="n">
        <f aca="false">B10</f>
        <v>2023</v>
      </c>
      <c r="R146" s="112" t="n">
        <f aca="false">powiatowe!G26</f>
        <v>0</v>
      </c>
      <c r="S146" s="83" t="n">
        <f aca="false">powiatowe!L26</f>
        <v>0</v>
      </c>
    </row>
    <row r="147" customFormat="false" ht="15" hidden="false" customHeight="false" outlineLevel="0" collapsed="false">
      <c r="B147" s="65"/>
      <c r="C147" s="113"/>
      <c r="D147" s="88"/>
      <c r="P147" s="80"/>
      <c r="Q147" s="65"/>
      <c r="R147" s="113"/>
      <c r="S147" s="88"/>
    </row>
    <row r="148" customFormat="false" ht="15" hidden="false" customHeight="false" outlineLevel="0" collapsed="false">
      <c r="B148" s="65"/>
      <c r="C148" s="113"/>
      <c r="D148" s="88"/>
      <c r="P148" s="80"/>
      <c r="Q148" s="65"/>
      <c r="R148" s="113"/>
      <c r="S148" s="88"/>
    </row>
    <row r="149" customFormat="false" ht="15" hidden="false" customHeight="false" outlineLevel="0" collapsed="false">
      <c r="B149" s="65"/>
      <c r="C149" s="113"/>
      <c r="D149" s="88"/>
      <c r="P149" s="80"/>
      <c r="Q149" s="65"/>
      <c r="R149" s="113"/>
      <c r="S149" s="88"/>
    </row>
    <row r="150" customFormat="false" ht="15" hidden="false" customHeight="false" outlineLevel="0" collapsed="false">
      <c r="B150" s="65"/>
      <c r="C150" s="113"/>
      <c r="D150" s="88"/>
      <c r="P150" s="80"/>
      <c r="Q150" s="65"/>
      <c r="R150" s="113"/>
      <c r="S150" s="88"/>
    </row>
    <row r="151" customFormat="false" ht="15" hidden="false" customHeight="false" outlineLevel="0" collapsed="false">
      <c r="B151" s="65"/>
      <c r="C151" s="113"/>
      <c r="D151" s="88"/>
      <c r="P151" s="80"/>
      <c r="Q151" s="65"/>
      <c r="R151" s="113"/>
      <c r="S151" s="88"/>
    </row>
    <row r="152" customFormat="false" ht="15" hidden="false" customHeight="false" outlineLevel="0" collapsed="false">
      <c r="B152" s="65"/>
      <c r="C152" s="113"/>
      <c r="D152" s="88"/>
      <c r="P152" s="80"/>
      <c r="Q152" s="65"/>
      <c r="R152" s="113"/>
      <c r="S152" s="88"/>
    </row>
    <row r="157" s="71" customFormat="true" ht="40.5" hidden="false" customHeight="true" outlineLevel="0" collapsed="false">
      <c r="A157" s="76" t="n">
        <v>10</v>
      </c>
      <c r="B157" s="75" t="str">
        <f aca="false">powiatowe!B16</f>
        <v>Personel w przeliczeniu na 1000 osób obsługiwanej populacji </v>
      </c>
      <c r="C157" s="75"/>
      <c r="D157" s="75"/>
      <c r="P157" s="80" t="n">
        <v>20</v>
      </c>
      <c r="Q157" s="75" t="str">
        <f aca="false">powiatowe!B27</f>
        <v>Liczba uczestników szkoleń dla użytkowników w przeliczeniu na 1000 mieszkańców</v>
      </c>
      <c r="R157" s="75"/>
      <c r="S157" s="75"/>
      <c r="AD157" s="80"/>
      <c r="AQ157" s="76"/>
      <c r="AS157" s="72"/>
      <c r="AT157" s="72"/>
    </row>
    <row r="158" s="71" customFormat="true" ht="45.75" hidden="false" customHeight="true" outlineLevel="0" collapsed="false">
      <c r="A158" s="76"/>
      <c r="B158" s="77"/>
      <c r="C158" s="78" t="str">
        <f aca="false">powiatowe!C4</f>
        <v>Biblioteki powiatowe </v>
      </c>
      <c r="D158" s="79" t="str">
        <f aca="false">powiatowe!H4</f>
        <v>biblioteka x</v>
      </c>
      <c r="P158" s="80"/>
      <c r="Q158" s="77"/>
      <c r="R158" s="114" t="str">
        <f aca="false">R141</f>
        <v>Biblioteki powiatowe </v>
      </c>
      <c r="S158" s="79" t="str">
        <f aca="false">S141</f>
        <v>biblioteka x</v>
      </c>
      <c r="AD158" s="80"/>
      <c r="AQ158" s="76"/>
      <c r="AS158" s="72"/>
      <c r="AT158" s="72"/>
    </row>
    <row r="159" customFormat="false" ht="15" hidden="false" customHeight="false" outlineLevel="0" collapsed="false">
      <c r="B159" s="17" t="n">
        <f aca="false">B6</f>
        <v>2019</v>
      </c>
      <c r="C159" s="84" t="n">
        <f aca="false">powiatowe!C16</f>
        <v>0.12</v>
      </c>
      <c r="D159" s="85" t="n">
        <f aca="false">powiatowe!H16</f>
        <v>0</v>
      </c>
      <c r="Q159" s="17" t="n">
        <f aca="false">B6</f>
        <v>2019</v>
      </c>
      <c r="R159" s="112" t="n">
        <f aca="false">powiatowe!C27</f>
        <v>4</v>
      </c>
      <c r="S159" s="83" t="n">
        <f aca="false">powiatowe!H27</f>
        <v>0</v>
      </c>
    </row>
    <row r="160" customFormat="false" ht="15" hidden="false" customHeight="false" outlineLevel="0" collapsed="false">
      <c r="B160" s="17" t="n">
        <f aca="false">B7</f>
        <v>2020</v>
      </c>
      <c r="C160" s="84" t="n">
        <f aca="false">powiatowe!D16</f>
        <v>0.14</v>
      </c>
      <c r="D160" s="85" t="n">
        <f aca="false">powiatowe!I16</f>
        <v>0</v>
      </c>
      <c r="Q160" s="17" t="n">
        <f aca="false">B7</f>
        <v>2020</v>
      </c>
      <c r="R160" s="112" t="n">
        <f aca="false">powiatowe!D27</f>
        <v>1</v>
      </c>
      <c r="S160" s="83" t="n">
        <f aca="false">powiatowe!I27</f>
        <v>0</v>
      </c>
    </row>
    <row r="161" customFormat="false" ht="15" hidden="false" customHeight="false" outlineLevel="0" collapsed="false">
      <c r="B161" s="17" t="n">
        <f aca="false">B8</f>
        <v>2021</v>
      </c>
      <c r="C161" s="17" t="n">
        <f aca="false">powiatowe!E16</f>
        <v>0.12</v>
      </c>
      <c r="D161" s="85" t="n">
        <f aca="false">powiatowe!J16</f>
        <v>0</v>
      </c>
      <c r="Q161" s="17" t="n">
        <f aca="false">B8</f>
        <v>2021</v>
      </c>
      <c r="R161" s="112" t="n">
        <f aca="false">powiatowe!E27</f>
        <v>1</v>
      </c>
      <c r="S161" s="83" t="n">
        <f aca="false">powiatowe!J27</f>
        <v>0</v>
      </c>
    </row>
    <row r="162" customFormat="false" ht="15" hidden="false" customHeight="false" outlineLevel="0" collapsed="false">
      <c r="B162" s="17" t="n">
        <f aca="false">B9</f>
        <v>2022</v>
      </c>
      <c r="C162" s="17" t="n">
        <f aca="false">powiatowe!F16</f>
        <v>0.17</v>
      </c>
      <c r="D162" s="85" t="n">
        <f aca="false">powiatowe!K16</f>
        <v>0</v>
      </c>
      <c r="Q162" s="17" t="n">
        <f aca="false">B9</f>
        <v>2022</v>
      </c>
      <c r="R162" s="112" t="n">
        <f aca="false">powiatowe!F27</f>
        <v>2</v>
      </c>
      <c r="S162" s="83" t="n">
        <f aca="false">powiatowe!K27</f>
        <v>0</v>
      </c>
    </row>
    <row r="163" customFormat="false" ht="15" hidden="false" customHeight="false" outlineLevel="0" collapsed="false">
      <c r="B163" s="17" t="n">
        <f aca="false">B10</f>
        <v>2023</v>
      </c>
      <c r="C163" s="17" t="n">
        <f aca="false">powiatowe!G16</f>
        <v>0.15</v>
      </c>
      <c r="D163" s="85" t="n">
        <f aca="false">powiatowe!L16</f>
        <v>0</v>
      </c>
      <c r="Q163" s="17" t="n">
        <f aca="false">B10</f>
        <v>2023</v>
      </c>
      <c r="R163" s="112" t="n">
        <f aca="false">powiatowe!G27</f>
        <v>3</v>
      </c>
      <c r="S163" s="83" t="n">
        <f aca="false">powiatowe!L27</f>
        <v>0</v>
      </c>
    </row>
    <row r="164" customFormat="false" ht="15" hidden="false" customHeight="false" outlineLevel="0" collapsed="false">
      <c r="B164" s="65"/>
      <c r="C164" s="65"/>
      <c r="D164" s="90"/>
      <c r="Q164" s="65"/>
      <c r="R164" s="113"/>
      <c r="S164" s="88"/>
    </row>
    <row r="165" customFormat="false" ht="15" hidden="false" customHeight="false" outlineLevel="0" collapsed="false">
      <c r="B165" s="65"/>
      <c r="C165" s="65"/>
      <c r="D165" s="90"/>
      <c r="Q165" s="65"/>
      <c r="R165" s="113"/>
      <c r="S165" s="88"/>
    </row>
    <row r="166" customFormat="false" ht="15" hidden="false" customHeight="false" outlineLevel="0" collapsed="false">
      <c r="B166" s="65"/>
      <c r="C166" s="65"/>
      <c r="D166" s="90"/>
      <c r="Q166" s="65"/>
      <c r="R166" s="113"/>
      <c r="S166" s="88"/>
    </row>
    <row r="167" customFormat="false" ht="15" hidden="false" customHeight="false" outlineLevel="0" collapsed="false">
      <c r="B167" s="65"/>
      <c r="C167" s="65"/>
      <c r="D167" s="90"/>
      <c r="Q167" s="65"/>
      <c r="R167" s="113"/>
      <c r="S167" s="88"/>
    </row>
    <row r="168" customFormat="false" ht="15" hidden="false" customHeight="false" outlineLevel="0" collapsed="false">
      <c r="B168" s="65"/>
      <c r="C168" s="65"/>
      <c r="D168" s="90"/>
      <c r="Q168" s="65"/>
      <c r="R168" s="113"/>
      <c r="S168" s="88"/>
    </row>
    <row r="169" customFormat="false" ht="15" hidden="false" customHeight="false" outlineLevel="0" collapsed="false">
      <c r="B169" s="65"/>
      <c r="C169" s="65"/>
      <c r="D169" s="90"/>
      <c r="Q169" s="65"/>
      <c r="R169" s="113"/>
      <c r="S169" s="88"/>
    </row>
    <row r="170" customFormat="false" ht="15" hidden="false" customHeight="false" outlineLevel="0" collapsed="false">
      <c r="B170" s="65"/>
      <c r="C170" s="65"/>
      <c r="D170" s="90"/>
      <c r="Q170" s="65"/>
      <c r="R170" s="113"/>
      <c r="S170" s="88"/>
    </row>
    <row r="177" customFormat="false" ht="24" hidden="false" customHeight="true" outlineLevel="0" collapsed="false"/>
    <row r="178" customFormat="false" ht="21" hidden="false" customHeight="true" outlineLevel="0" collapsed="false">
      <c r="P178" s="1" t="n">
        <v>21</v>
      </c>
      <c r="Q178" s="75" t="str">
        <f aca="false">powiatowe!B28</f>
        <v>Procent populacji docelowej objętej usługami</v>
      </c>
      <c r="R178" s="75"/>
      <c r="S178" s="75"/>
    </row>
    <row r="179" customFormat="false" ht="49.5" hidden="false" customHeight="true" outlineLevel="0" collapsed="false">
      <c r="Q179" s="17"/>
      <c r="R179" s="114" t="str">
        <f aca="false">R158</f>
        <v>Biblioteki powiatowe </v>
      </c>
      <c r="S179" s="115" t="str">
        <f aca="false">S158</f>
        <v>biblioteka x</v>
      </c>
    </row>
    <row r="180" customFormat="false" ht="15" hidden="false" customHeight="false" outlineLevel="0" collapsed="false">
      <c r="Q180" s="17" t="n">
        <f aca="false">B6</f>
        <v>2019</v>
      </c>
      <c r="R180" s="112" t="n">
        <f aca="false">powiatowe!C28</f>
        <v>3</v>
      </c>
      <c r="S180" s="83" t="n">
        <f aca="false">powiatowe!H28</f>
        <v>0</v>
      </c>
    </row>
    <row r="181" customFormat="false" ht="15" hidden="false" customHeight="false" outlineLevel="0" collapsed="false">
      <c r="Q181" s="17" t="n">
        <f aca="false">B7</f>
        <v>2020</v>
      </c>
      <c r="R181" s="112" t="n">
        <f aca="false">powiatowe!D28</f>
        <v>3</v>
      </c>
      <c r="S181" s="83" t="n">
        <f aca="false">powiatowe!I28</f>
        <v>0</v>
      </c>
    </row>
    <row r="182" customFormat="false" ht="15" hidden="false" customHeight="false" outlineLevel="0" collapsed="false">
      <c r="Q182" s="17" t="n">
        <f aca="false">B8</f>
        <v>2021</v>
      </c>
      <c r="R182" s="112" t="n">
        <f aca="false">powiatowe!E28</f>
        <v>3</v>
      </c>
      <c r="S182" s="83" t="n">
        <f aca="false">powiatowe!J28</f>
        <v>0</v>
      </c>
    </row>
    <row r="183" customFormat="false" ht="15" hidden="false" customHeight="false" outlineLevel="0" collapsed="false">
      <c r="Q183" s="17" t="n">
        <f aca="false">B9</f>
        <v>2022</v>
      </c>
      <c r="R183" s="112" t="n">
        <f aca="false">powiatowe!F28</f>
        <v>3</v>
      </c>
      <c r="S183" s="83" t="n">
        <f aca="false">powiatowe!K28</f>
        <v>0</v>
      </c>
    </row>
    <row r="184" customFormat="false" ht="15" hidden="false" customHeight="false" outlineLevel="0" collapsed="false">
      <c r="Q184" s="17" t="n">
        <f aca="false">B10</f>
        <v>2023</v>
      </c>
      <c r="R184" s="112" t="n">
        <f aca="false">powiatowe!G28</f>
        <v>3</v>
      </c>
      <c r="S184" s="83" t="n">
        <f aca="false">powiatowe!L28</f>
        <v>0</v>
      </c>
    </row>
    <row r="185" customFormat="false" ht="15" hidden="false" customHeight="false" outlineLevel="0" collapsed="false">
      <c r="Q185" s="65"/>
      <c r="R185" s="113"/>
      <c r="S185" s="88"/>
    </row>
    <row r="186" customFormat="false" ht="15" hidden="false" customHeight="false" outlineLevel="0" collapsed="false">
      <c r="Q186" s="65"/>
      <c r="R186" s="113"/>
      <c r="S186" s="88"/>
    </row>
    <row r="187" customFormat="false" ht="15" hidden="false" customHeight="false" outlineLevel="0" collapsed="false">
      <c r="Q187" s="65"/>
      <c r="R187" s="113"/>
      <c r="S187" s="88"/>
    </row>
    <row r="188" customFormat="false" ht="15" hidden="false" customHeight="false" outlineLevel="0" collapsed="false">
      <c r="Q188" s="65"/>
      <c r="R188" s="113"/>
      <c r="S188" s="88"/>
    </row>
    <row r="189" customFormat="false" ht="15" hidden="false" customHeight="false" outlineLevel="0" collapsed="false">
      <c r="Q189" s="65"/>
      <c r="R189" s="113"/>
      <c r="S189" s="88"/>
    </row>
    <row r="190" customFormat="false" ht="15" hidden="false" customHeight="false" outlineLevel="0" collapsed="false">
      <c r="Q190" s="65"/>
      <c r="R190" s="113"/>
      <c r="S190" s="88"/>
    </row>
    <row r="191" customFormat="false" ht="15" hidden="false" customHeight="false" outlineLevel="0" collapsed="false">
      <c r="Q191" s="65"/>
      <c r="R191" s="113"/>
      <c r="S191" s="88"/>
    </row>
  </sheetData>
  <mergeCells count="39">
    <mergeCell ref="C1:AG1"/>
    <mergeCell ref="C2:I2"/>
    <mergeCell ref="R2:W2"/>
    <mergeCell ref="AF2:AK2"/>
    <mergeCell ref="AS2:AX2"/>
    <mergeCell ref="B4:D4"/>
    <mergeCell ref="Q4:S4"/>
    <mergeCell ref="AE4:AG4"/>
    <mergeCell ref="AR4:AT4"/>
    <mergeCell ref="B21:D21"/>
    <mergeCell ref="Q21:S21"/>
    <mergeCell ref="AE21:AG21"/>
    <mergeCell ref="AR21:AT21"/>
    <mergeCell ref="B38:D38"/>
    <mergeCell ref="Q38:S38"/>
    <mergeCell ref="AE38:AG38"/>
    <mergeCell ref="AR38:AT38"/>
    <mergeCell ref="B55:D55"/>
    <mergeCell ref="Q55:S55"/>
    <mergeCell ref="AR55:AT55"/>
    <mergeCell ref="Q63:U63"/>
    <mergeCell ref="B72:D72"/>
    <mergeCell ref="Q72:S72"/>
    <mergeCell ref="AR72:AT72"/>
    <mergeCell ref="B89:D89"/>
    <mergeCell ref="Q89:S89"/>
    <mergeCell ref="AR89:AT89"/>
    <mergeCell ref="B106:D106"/>
    <mergeCell ref="Q106:S106"/>
    <mergeCell ref="AR106:AT106"/>
    <mergeCell ref="AR115:AV115"/>
    <mergeCell ref="B123:D123"/>
    <mergeCell ref="Q123:S123"/>
    <mergeCell ref="Q131:U131"/>
    <mergeCell ref="B140:D140"/>
    <mergeCell ref="Q140:S140"/>
    <mergeCell ref="B157:D157"/>
    <mergeCell ref="Q157:S157"/>
    <mergeCell ref="Q178:S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4-09-18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