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8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iejskie" sheetId="1" state="visible" r:id="rId2"/>
    <sheet name="miejskie - wykres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sz val="9"/>
            <color rgb="FF000000"/>
            <rFont val="Tahoma"/>
            <family val="2"/>
            <charset val="238"/>
          </rPr>
          <t xml:space="preserve">Proszę wpisać nazwę bibliote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2</xdr:row>
                <xdr:rowOff>58</xdr:rowOff>
              </xdr:from>
              <xdr:to>
                <xdr:col>16</xdr:col>
                <xdr:colOff>73</xdr:colOff>
                <xdr:row>3</xdr:row>
                <xdr:rowOff>49</xdr:rowOff>
              </xdr:to>
            </anchor>
          </commentPr>
        </mc:Choice>
        <mc:Fallback/>
      </mc:AlternateContent>
    </comment>
    <comment ref="L5" authorId="0">
      <text>
        <r>
          <rPr>
            <sz val="9"/>
            <color rgb="FF000000"/>
            <rFont val="Tahoma"/>
            <family val="2"/>
            <charset val="238"/>
          </rPr>
          <t xml:space="preserve">Proszę wpisać wskaźniki bibliotek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3</xdr:row>
                <xdr:rowOff>56</xdr:rowOff>
              </xdr:from>
              <xdr:to>
                <xdr:col>15</xdr:col>
                <xdr:colOff>29</xdr:colOff>
                <xdr:row>4</xdr:row>
                <xdr:rowOff>6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43" authorId="0">
      <text>
        <r>
          <rPr>
            <sz val="9"/>
            <color rgb="FF000000"/>
            <rFont val="Tahoma"/>
            <family val="2"/>
            <charset val="238"/>
          </rPr>
          <t xml:space="preserve">* Wskaźnik wprowadzony w badaniu za 2020 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41</xdr:row>
                <xdr:rowOff>12</xdr:rowOff>
              </xdr:from>
              <xdr:to>
                <xdr:col>20</xdr:col>
                <xdr:colOff>7</xdr:colOff>
                <xdr:row>43</xdr:row>
                <xdr:rowOff>37</xdr:rowOff>
              </xdr:to>
            </anchor>
          </commentPr>
        </mc:Choice>
        <mc:Fallback/>
      </mc:AlternateContent>
    </comment>
    <comment ref="P69" authorId="0">
      <text>
        <r>
          <rPr>
            <sz val="9"/>
            <color rgb="FF000000"/>
            <rFont val="Tahoma"/>
            <family val="2"/>
            <charset val="238"/>
          </rPr>
          <t xml:space="preserve">* Wskaźnik wprowadzony w badaniu za 2020 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67</xdr:row>
                <xdr:rowOff>12</xdr:rowOff>
              </xdr:from>
              <xdr:to>
                <xdr:col>20</xdr:col>
                <xdr:colOff>7</xdr:colOff>
                <xdr:row>69</xdr:row>
                <xdr:rowOff>32</xdr:rowOff>
              </xdr:to>
            </anchor>
          </commentPr>
        </mc:Choice>
        <mc:Fallback/>
      </mc:AlternateContent>
    </comment>
    <comment ref="P96" authorId="0">
      <text>
        <r>
          <rPr>
            <sz val="9"/>
            <color rgb="FF000000"/>
            <rFont val="Tahoma"/>
            <family val="2"/>
            <charset val="238"/>
          </rPr>
          <t xml:space="preserve">** Wskaźnik: Udział użytkowników w imprezach bibliotecznych w przeliczeniu na 1000 mieszkańców do badań za 2019 obejmował imprezy organizowane w sposób tradycyjny i online łącznie. Od badania za 2020 r.  został podzielony na dwa wskaźniki: 1. Udział użytkowników w imprezach bibliotecznych organizowanych przez bibliotekę w sposób tradycyjny w przeliczeniu na 1000 mieszkańców 2. Udział użytkowników w imprezach bibliotecznych organizowanych przez bibliotekę online w przeliczeniu na 1000 mieszkańców.Ze względu na mały do 2019 r. udział wśród rejestrowanych imprez działań online dane dotyczące imprez tradycyjnych potraktowano jako kontynuację wskaźnika w jego pierwotnym zakres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94</xdr:row>
                <xdr:rowOff>12</xdr:rowOff>
              </xdr:from>
              <xdr:to>
                <xdr:col>24</xdr:col>
                <xdr:colOff>71</xdr:colOff>
                <xdr:row>99</xdr:row>
                <xdr:rowOff>20</xdr:rowOff>
              </xdr:to>
            </anchor>
          </commentPr>
        </mc:Choice>
        <mc:Fallback/>
      </mc:AlternateContent>
    </comment>
    <comment ref="P110" authorId="0">
      <text>
        <r>
          <rPr>
            <sz val="9"/>
            <color rgb="FF000000"/>
            <rFont val="Tahoma"/>
            <family val="2"/>
            <charset val="238"/>
          </rPr>
          <t xml:space="preserve">** Wskaźnik: Udział użytkowników w imprezach bibliotecznych w przeliczeniu na 1000 mieszkańców do badań za 2019 obejmował imprezy organizowane w sposób tradycyjny i online łącznie. Od badania za 2020 r.  został podzielony na dwa wskaźniki: 1. Udział użytkowników w imprezach bibliotecznych organizowanych przez bibliotekę w sposób tradycyjny w przeliczeniu na 1000 mieszkańców 2. Udział użytkowników w imprezach bibliotecznych organizowanych przez bibliotekę online w przeliczeniu na 1000 mieszkańców.Ze względu na mały do 2019 r. udział wśród rejestrowanych imprez działań online dane dotyczące imprez tradycyjnych potraktowano jako kontynuację wskaźnika w jego pierwotnym zakres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108</xdr:row>
                <xdr:rowOff>12</xdr:rowOff>
              </xdr:from>
              <xdr:to>
                <xdr:col>23</xdr:col>
                <xdr:colOff>40</xdr:colOff>
                <xdr:row>113</xdr:row>
                <xdr:rowOff>10</xdr:rowOff>
              </xdr:to>
            </anchor>
          </commentPr>
        </mc:Choice>
        <mc:Fallback/>
      </mc:AlternateContent>
    </comment>
    <comment ref="AN83" authorId="0">
      <text>
        <r>
          <rPr>
            <sz val="9"/>
            <color rgb="FF000000"/>
            <rFont val="Tahoma"/>
            <family val="2"/>
            <charset val="238"/>
          </rPr>
          <t xml:space="preserve">*** Od badania za 2020 rok rejestrowanych jest 13 usług sieciowych i/lub interaktywnych. Dodano usługę: dostęp zdalny do licencjonowanych zasobów elektronicznych spoza bibliotek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81</xdr:row>
                <xdr:rowOff>12</xdr:rowOff>
              </xdr:from>
              <xdr:to>
                <xdr:col>45</xdr:col>
                <xdr:colOff>14</xdr:colOff>
                <xdr:row>8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" uniqueCount="48">
  <si>
    <t xml:space="preserve">Wskaźniki funkcjonalności w bibliotekach miejskich w latach 2019-2023 (mediany)</t>
  </si>
  <si>
    <t xml:space="preserve">Biblioteki miejskie</t>
  </si>
  <si>
    <t xml:space="preserve">biblioteka x</t>
  </si>
  <si>
    <t xml:space="preserve">Wskaźniki</t>
  </si>
  <si>
    <t xml:space="preserve">2019 N=324</t>
  </si>
  <si>
    <t xml:space="preserve">2020    N=324</t>
  </si>
  <si>
    <t xml:space="preserve">2021   N=322</t>
  </si>
  <si>
    <t xml:space="preserve">2022   N=321</t>
  </si>
  <si>
    <t xml:space="preserve">2023   N=320</t>
  </si>
  <si>
    <t xml:space="preserve">Zasoby, dostęp, infrastruktura</t>
  </si>
  <si>
    <t xml:space="preserve">Liczba zbiorów bibliotecznych w przeliczeniu na 1000 mieszkańców</t>
  </si>
  <si>
    <t xml:space="preserve">Liczba tytułów czasopism bieżących w przeliczeniu na 1000 mieszkańców</t>
  </si>
  <si>
    <t xml:space="preserve">Liczba zakupionych książek w przeliczeniu na 1000 mieszkańców</t>
  </si>
  <si>
    <t xml:space="preserve">Liczba nabytków w stosunku do liczby zbiorów bibliotecznych w %</t>
  </si>
  <si>
    <t xml:space="preserve">Liczba ubytków w stosunku do liczby zbiorów bibliotecznych w %</t>
  </si>
  <si>
    <t xml:space="preserve">Zbiory opracowane komputerowo w stosunku do ogólnej liczby zbiorów %</t>
  </si>
  <si>
    <t xml:space="preserve">Powierzchnia biblioteki dostępna dla użytkowników w przeliczeniu na mieszkańca</t>
  </si>
  <si>
    <t xml:space="preserve">Liczba publicznie dostępnych stanowisk komputerowych z dostępem do internetu w przeliczeniu na 1000 mieszkańców</t>
  </si>
  <si>
    <t xml:space="preserve">Liczba godzin w tygodniu, w których dostępne są usługi biblioteczne</t>
  </si>
  <si>
    <t xml:space="preserve">Personel w przeliczeniu na 1000 osób obsługiwanej populacji </t>
  </si>
  <si>
    <t xml:space="preserve">Wykorzystanie</t>
  </si>
  <si>
    <t xml:space="preserve">Wypożyczenia w przeliczeniu na mieszkańca</t>
  </si>
  <si>
    <t xml:space="preserve">Wykorzystanie zbiorów w bibliotece w przeliczeniu na mieszkańca</t>
  </si>
  <si>
    <t xml:space="preserve">Aktywność wykorzystania zbiorów (obrót)</t>
  </si>
  <si>
    <t xml:space="preserve">Liczba pobranych dokumentów z zasobów elektronicznych w przeliczeniu na mieszkańca*</t>
  </si>
  <si>
    <t xml:space="preserve">Odwiedziny fizyczne w bibliotece w przeliczeniu na mieszkańca</t>
  </si>
  <si>
    <t xml:space="preserve">Liczba unikalnych użytkowników strony internetowej biblioteki w przeliczeniu na 1000 mieszkańców*</t>
  </si>
  <si>
    <t xml:space="preserve">Odwiedziny wirtualne w przeliczeniu na mieszkańca</t>
  </si>
  <si>
    <t xml:space="preserve">Udział użytkowników w imprezach bibliotecznych organizowanych przez bibliotekę w sposób tradycyjny w przeliczeniu na 1000 mieszkańców**</t>
  </si>
  <si>
    <t xml:space="preserve">Udział użytkowników w imprezach bibliotecznych organizowanych przez bibliotekę online w przeliczeniu na 1000 mieszkańców**</t>
  </si>
  <si>
    <t xml:space="preserve">Liczba uczestników szkoleń dla użytkowników w przeliczeniu na 1000 mieszkańców</t>
  </si>
  <si>
    <t xml:space="preserve">Procent populacji docelowej objętej usługami</t>
  </si>
  <si>
    <t xml:space="preserve">Wydajność, efektywność </t>
  </si>
  <si>
    <t xml:space="preserve">Koszt w przeliczeniu na odwiedziny w bibliotece</t>
  </si>
  <si>
    <t xml:space="preserve">Stosunek wydatków na gromadzenie i obsługę zbiorów do kosztów personelu</t>
  </si>
  <si>
    <t xml:space="preserve">Wydatki biblioteki w przeliczeniu na użytkownika</t>
  </si>
  <si>
    <r>
      <rPr>
        <b val="true"/>
        <sz val="12"/>
        <color rgb="FF993300"/>
        <rFont val="Calibri"/>
        <family val="2"/>
        <charset val="238"/>
      </rPr>
      <t xml:space="preserve">Potencjał i rozwój</t>
    </r>
    <r>
      <rPr>
        <sz val="12"/>
        <color rgb="FF993300"/>
        <rFont val="Calibri"/>
        <family val="2"/>
        <charset val="238"/>
      </rPr>
      <t xml:space="preserve"> </t>
    </r>
  </si>
  <si>
    <t xml:space="preserve">Wydatki na zbiory elektroniczne jako procent wydatków na gromadzenie zbiorów</t>
  </si>
  <si>
    <t xml:space="preserve">Wydatki na zbiory biblioteczne w przeliczeniu na mieszkańca</t>
  </si>
  <si>
    <t xml:space="preserve">Liczba godzin udziału w szkoleniach zawodowych w przeliczeniu na pracownika biblioteki</t>
  </si>
  <si>
    <t xml:space="preserve">Wykwalifikowani pracownicy biblioteki jako procent wszystkich pracowników</t>
  </si>
  <si>
    <t xml:space="preserve">Procent budżetu organizatora przeznaczony na bibliotekę</t>
  </si>
  <si>
    <t xml:space="preserve">Procent budżetu biblioteki uzyskany ze specjalnych grantów lub dochodów własnych</t>
  </si>
  <si>
    <r>
      <rPr>
        <sz val="10"/>
        <color rgb="FF000000"/>
        <rFont val="Calibri"/>
        <family val="2"/>
        <charset val="238"/>
      </rPr>
      <t xml:space="preserve">Usługi sieciowe i/lub interaktywne ( od 1 do 14)</t>
    </r>
    <r>
      <rPr>
        <sz val="9.6"/>
        <color rgb="FF000000"/>
        <rFont val="Calibri"/>
        <family val="2"/>
        <charset val="238"/>
      </rPr>
      <t xml:space="preserve">***</t>
    </r>
  </si>
  <si>
    <t xml:space="preserve">Unikalni użytkownicy strony internetowej biblioteki - liczba pominiętych odpowiedzi #</t>
  </si>
  <si>
    <t xml:space="preserve">Odwiedziny wirtualne - Liczba pominiętych odpowiedzi #</t>
  </si>
  <si>
    <r>
      <rPr>
        <sz val="11"/>
        <color rgb="FF000000"/>
        <rFont val="Calibri"/>
        <family val="2"/>
        <charset val="238"/>
      </rPr>
      <t xml:space="preserve">** </t>
    </r>
    <r>
      <rPr>
        <sz val="10"/>
        <color rgb="FF000000"/>
        <rFont val="Calibri"/>
        <family val="2"/>
        <charset val="238"/>
      </rPr>
      <t xml:space="preserve">Wskaźnik: Udział użytkowników w imprezach bibliotecznych w przeliczeniu na 1000 mieszkańców do badań za 2019 obejmował imprezy organizowane w sposób tradycyjny i online łącznie. Od badania za 2020 r.  został podzielony na dwa wskaźniki: 1. Udział użytkowników w imprezach bibliotecznych organizowanych przez bibliotekę w sposób tradycyjny w przeliczeniu na 1000 mieszkańców 2. Udział użytkowników w imprezach bibliotecznych organizowanych przez bibliotekę online w przeliczeniu na 1000 mieszkańców.Ze względu na mały do 2019 r. udział wśród rejestrowanych imprez działań online dane dotyczące imprez tradycyjnych potraktowano jako kontynuację wskaźnika w jego pierwotnym zakresie.</t>
    </r>
  </si>
  <si>
    <r>
      <rPr>
        <sz val="11"/>
        <rFont val="Calibri"/>
        <family val="2"/>
        <charset val="238"/>
      </rPr>
      <t xml:space="preserve">*** </t>
    </r>
    <r>
      <rPr>
        <sz val="10"/>
        <rFont val="Calibri"/>
        <family val="2"/>
        <charset val="238"/>
      </rPr>
      <t xml:space="preserve">Od badania za 2021 rok rejestrowanych jest 14 usług sieciowych i/lub interaktywnych. Dodano usługę: Rejestracja online nowych czytelników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"/>
    <numFmt numFmtId="167" formatCode="0.0"/>
    <numFmt numFmtId="168" formatCode="0"/>
    <numFmt numFmtId="169" formatCode="General"/>
    <numFmt numFmtId="170" formatCode="#,##0"/>
  </numFmts>
  <fonts count="32">
    <font>
      <sz val="11"/>
      <color rgb="FF000000"/>
      <name val="Czcionka tekstu podstawowego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color rgb="FF000000"/>
      <name val="Czcionka tekstu podstawowego"/>
      <family val="2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66CC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2"/>
      <color rgb="FF993300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2"/>
      <color rgb="FF993300"/>
      <name val="Calibri"/>
      <family val="2"/>
      <charset val="238"/>
    </font>
    <font>
      <sz val="9.6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i val="true"/>
      <sz val="10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sz val="8"/>
      <color rgb="FF000000"/>
      <name val="Calibri"/>
      <family val="2"/>
      <charset val="238"/>
    </font>
    <font>
      <sz val="8"/>
      <color rgb="FF000000"/>
      <name val="Czcionka tekstu podstawowego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8.45"/>
      <color rgb="FF000000"/>
      <name val="Calibri"/>
      <family val="2"/>
    </font>
    <font>
      <b val="true"/>
      <sz val="10.5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B9CD9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Procentowy 2" xfId="22"/>
  </cellStyles>
  <colors>
    <indexedColors>
      <rgbColor rgb="FF000000"/>
      <rgbColor rgb="FFFDEF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F3EA"/>
      <rgbColor rgb="FFE9F1F5"/>
      <rgbColor rgb="FF660066"/>
      <rgbColor rgb="FFD19392"/>
      <rgbColor rgb="FF0066CC"/>
      <rgbColor rgb="FFB9CD9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DEAF0"/>
      <rgbColor rgb="FFF4E9E9"/>
      <rgbColor rgb="FFFFFF99"/>
      <rgbColor rgb="FF91C3D5"/>
      <rgbColor rgb="FFFF99CC"/>
      <rgbColor rgb="FFCC99FF"/>
      <rgbColor rgb="FFF9B590"/>
      <rgbColor rgb="FF3366FF"/>
      <rgbColor rgb="FF4198AF"/>
      <rgbColor rgb="FF89A54E"/>
      <rgbColor rgb="FFFFCC00"/>
      <rgbColor rgb="FFDB843D"/>
      <rgbColor rgb="FFFF6600"/>
      <rgbColor rgb="FF666699"/>
      <rgbColor rgb="FFA99BBD"/>
      <rgbColor rgb="FF003366"/>
      <rgbColor rgb="FF339966"/>
      <rgbColor rgb="FF003300"/>
      <rgbColor rgb="FF333300"/>
      <rgbColor rgb="FF993300"/>
      <rgbColor rgb="FFAA4643"/>
      <rgbColor rgb="FF71588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wykres 1. Liczba zbiorów bibliotecznych w przeliczeniu na 1000 mieszkańców - lata 2019-2023
mediany</a:t>
            </a:r>
          </a:p>
        </c:rich>
      </c:tx>
      <c:layout>
        <c:manualLayout>
          <c:xMode val="edge"/>
          <c:yMode val="edge"/>
          <c:x val="0.113877178990543"/>
          <c:y val="0.051717532882135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e9f1f5"/>
        </a:solidFill>
        <a:ln w="0">
          <a:solidFill>
            <a:srgbClr val="808080"/>
          </a:solidFill>
        </a:ln>
      </c:spPr>
    </c:floor>
    <c:sideWall>
      <c:spPr>
        <a:solidFill>
          <a:srgbClr val="e9f1f5"/>
        </a:solidFill>
        <a:ln w="0">
          <a:noFill/>
        </a:ln>
      </c:spPr>
    </c:sideWall>
    <c:backWall>
      <c:spPr>
        <a:solidFill>
          <a:srgbClr val="e9f1f5"/>
        </a:solidFill>
        <a:ln w="0">
          <a:noFill/>
        </a:ln>
      </c:spPr>
    </c:backWall>
    <c:plotArea>
      <c:layout>
        <c:manualLayout>
          <c:xMode val="edge"/>
          <c:yMode val="edge"/>
          <c:x val="0.0183433975162356"/>
          <c:y val="0.29574766951858"/>
          <c:w val="0.730033040902358"/>
          <c:h val="0.6932703358447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miejskie - wykresy'!$C$5</c:f>
              <c:strCache>
                <c:ptCount val="1"/>
                <c:pt idx="0">
                  <c:v>Biblioteki miejskie</c:v>
                </c:pt>
              </c:strCache>
            </c:strRef>
          </c:tx>
          <c:spPr>
            <a:solidFill>
              <a:srgbClr val="4198af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ejskie - wykresy'!$B$6:$B$10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miejskie - wykresy'!$C$6:$C$10</c:f>
              <c:numCache>
                <c:formatCode>General</c:formatCode>
                <c:ptCount val="5"/>
                <c:pt idx="0">
                  <c:v>3219</c:v>
                </c:pt>
                <c:pt idx="1">
                  <c:v>3171</c:v>
                </c:pt>
                <c:pt idx="2">
                  <c:v>3161</c:v>
                </c:pt>
                <c:pt idx="3">
                  <c:v>3215</c:v>
                </c:pt>
                <c:pt idx="4">
                  <c:v>3268</c:v>
                </c:pt>
              </c:numCache>
            </c:numRef>
          </c:val>
        </c:ser>
        <c:ser>
          <c:idx val="1"/>
          <c:order val="1"/>
          <c:tx>
            <c:strRef>
              <c:f>'miejskie - wykresy'!$D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91c3d5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ejskie - wykresy'!$B$6:$B$10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miejskie - wykresy'!$D$6:$D$1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shape val="cylinder"/>
        <c:axId val="26958715"/>
        <c:axId val="16980873"/>
        <c:axId val="0"/>
      </c:bar3DChart>
      <c:catAx>
        <c:axId val="2695871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980873"/>
        <c:crossesAt val="0"/>
        <c:auto val="1"/>
        <c:lblAlgn val="ctr"/>
        <c:lblOffset val="100"/>
        <c:noMultiLvlLbl val="0"/>
      </c:catAx>
      <c:valAx>
        <c:axId val="169808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95871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3862367551555"/>
          <c:y val="0.52483718554463"/>
          <c:w val="0.170844252022331"/>
          <c:h val="0.1486400204316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wykres 10. Personel w przeliczeniu na 1000 osób obsługiwanej populacji lata 2019-2023
mediany</a:t>
            </a:r>
          </a:p>
        </c:rich>
      </c:tx>
      <c:layout>
        <c:manualLayout>
          <c:xMode val="edge"/>
          <c:yMode val="edge"/>
          <c:x val="0.113538325406482"/>
          <c:y val="0.036035049288061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defe9"/>
        </a:solidFill>
        <a:ln w="0">
          <a:solidFill>
            <a:srgbClr val="808080"/>
          </a:solidFill>
        </a:ln>
      </c:spPr>
    </c:floor>
    <c:sideWall>
      <c:spPr>
        <a:solidFill>
          <a:srgbClr val="fdefe9"/>
        </a:solidFill>
        <a:ln w="0">
          <a:noFill/>
        </a:ln>
      </c:spPr>
    </c:sideWall>
    <c:backWall>
      <c:spPr>
        <a:solidFill>
          <a:srgbClr val="fdefe9"/>
        </a:solidFill>
        <a:ln w="0">
          <a:noFill/>
        </a:ln>
      </c:spPr>
    </c:backWall>
    <c:plotArea>
      <c:layout>
        <c:manualLayout>
          <c:xMode val="edge"/>
          <c:yMode val="edge"/>
          <c:x val="0.0174759429266674"/>
          <c:y val="0.232749178532311"/>
          <c:w val="0.687645171994249"/>
          <c:h val="0.7580503833515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miejskie - wykresy'!$C$126</c:f>
              <c:strCache>
                <c:ptCount val="1"/>
                <c:pt idx="0">
                  <c:v>Biblioteki miejskie</c:v>
                </c:pt>
              </c:strCache>
            </c:strRef>
          </c:tx>
          <c:spPr>
            <a:solidFill>
              <a:srgbClr val="db843d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ejskie - wykresy'!$B$127:$B$131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miejskie - wykresy'!$C$127:$C$131</c:f>
              <c:numCache>
                <c:formatCode>General</c:formatCode>
                <c:ptCount val="5"/>
                <c:pt idx="0">
                  <c:v>0.42</c:v>
                </c:pt>
                <c:pt idx="1">
                  <c:v>0.41</c:v>
                </c:pt>
                <c:pt idx="2">
                  <c:v>0.42</c:v>
                </c:pt>
                <c:pt idx="3">
                  <c:v>0.42</c:v>
                </c:pt>
                <c:pt idx="4">
                  <c:v>0.42</c:v>
                </c:pt>
              </c:numCache>
            </c:numRef>
          </c:val>
        </c:ser>
        <c:ser>
          <c:idx val="1"/>
          <c:order val="1"/>
          <c:tx>
            <c:strRef>
              <c:f>'miejskie - wykresy'!$D$126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f9b590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ejskie - wykresy'!$B$127:$B$131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miejskie - wykresy'!$D$127:$D$13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shape val="cylinder"/>
        <c:axId val="31043465"/>
        <c:axId val="59926590"/>
        <c:axId val="0"/>
      </c:bar3DChart>
      <c:catAx>
        <c:axId val="3104346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926590"/>
        <c:crossesAt val="0"/>
        <c:auto val="1"/>
        <c:lblAlgn val="ctr"/>
        <c:lblOffset val="100"/>
        <c:noMultiLvlLbl val="0"/>
      </c:catAx>
      <c:valAx>
        <c:axId val="599265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04346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7985842274085"/>
          <c:y val="0.522672508214677"/>
          <c:w val="0.165855546952771"/>
          <c:h val="0.1274917853231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wykres 11. Wypożyczenia w przeliczeniu na mieszkańca - lata 2019-2023
mediany</a:t>
            </a:r>
          </a:p>
        </c:rich>
      </c:tx>
      <c:layout>
        <c:manualLayout>
          <c:xMode val="edge"/>
          <c:yMode val="edge"/>
          <c:x val="0.116939364773821"/>
          <c:y val="0.051570079142200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e9f1f5"/>
        </a:solidFill>
        <a:ln w="0">
          <a:solidFill>
            <a:srgbClr val="808080"/>
          </a:solidFill>
        </a:ln>
      </c:spPr>
    </c:floor>
    <c:sideWall>
      <c:spPr>
        <a:solidFill>
          <a:srgbClr val="e9f1f5"/>
        </a:solidFill>
        <a:ln w="0">
          <a:noFill/>
        </a:ln>
      </c:spPr>
    </c:sideWall>
    <c:backWall>
      <c:spPr>
        <a:solidFill>
          <a:srgbClr val="e9f1f5"/>
        </a:solidFill>
        <a:ln w="0">
          <a:noFill/>
        </a:ln>
      </c:spPr>
    </c:backWall>
    <c:plotArea>
      <c:layout>
        <c:manualLayout>
          <c:xMode val="edge"/>
          <c:yMode val="edge"/>
          <c:x val="0.0351900866217517"/>
          <c:y val="0.286826653050804"/>
          <c:w val="0.71240375360924"/>
          <c:h val="0.70296145008935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miejskie - wykresy'!$Q$5</c:f>
              <c:strCache>
                <c:ptCount val="1"/>
                <c:pt idx="0">
                  <c:v>Biblioteki miejskie</c:v>
                </c:pt>
              </c:strCache>
            </c:strRef>
          </c:tx>
          <c:spPr>
            <a:solidFill>
              <a:srgbClr val="4198af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ejskie - wykresy'!$P$6:$P$10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miejskie - wykresy'!$Q$6:$Q$10</c:f>
              <c:numCache>
                <c:formatCode>General</c:formatCode>
                <c:ptCount val="5"/>
                <c:pt idx="0">
                  <c:v>3.1</c:v>
                </c:pt>
                <c:pt idx="1">
                  <c:v>2.3</c:v>
                </c:pt>
                <c:pt idx="2">
                  <c:v>2.7</c:v>
                </c:pt>
                <c:pt idx="3">
                  <c:v>2.9</c:v>
                </c:pt>
                <c:pt idx="4">
                  <c:v>3</c:v>
                </c:pt>
              </c:numCache>
            </c:numRef>
          </c:val>
        </c:ser>
        <c:ser>
          <c:idx val="1"/>
          <c:order val="1"/>
          <c:tx>
            <c:strRef>
              <c:f>'miejskie - wykresy'!$R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91c3d5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ejskie - wykresy'!$P$6:$P$10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miejskie - wykresy'!$R$6:$R$1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shape val="cylinder"/>
        <c:axId val="71715477"/>
        <c:axId val="71779621"/>
        <c:axId val="0"/>
      </c:bar3DChart>
      <c:catAx>
        <c:axId val="717154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779621"/>
        <c:crossesAt val="0"/>
        <c:auto val="1"/>
        <c:lblAlgn val="ctr"/>
        <c:lblOffset val="100"/>
        <c:noMultiLvlLbl val="0"/>
      </c:catAx>
      <c:valAx>
        <c:axId val="717796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71547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1205486044273"/>
          <c:y val="0.492085779933623"/>
          <c:w val="0.180401828681424"/>
          <c:h val="0.1485830993106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wykres 12. Wykorzystanie zbiorów w bibliotece w przeliczeniu na mieszkańca - lata 2019-2023
mediany</a:t>
            </a:r>
          </a:p>
        </c:rich>
      </c:tx>
      <c:layout>
        <c:manualLayout>
          <c:xMode val="edge"/>
          <c:yMode val="edge"/>
          <c:x val="0.164174623191017"/>
          <c:y val="0.042029728344438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399927940911548"/>
          <c:y val="0.310481804202973"/>
          <c:w val="0.713144778718549"/>
          <c:h val="0.66914402870322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miejskie - wykresy'!$Q$18</c:f>
              <c:strCache>
                <c:ptCount val="1"/>
                <c:pt idx="0">
                  <c:v>Biblioteki miejskie</c:v>
                </c:pt>
              </c:strCache>
            </c:strRef>
          </c:tx>
          <c:spPr>
            <a:solidFill>
              <a:srgbClr val="aa4643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ejskie - wykresy'!$P$19:$P$23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miejskie - wykresy'!$Q$19:$Q$23</c:f>
              <c:numCache>
                <c:formatCode>General</c:formatCode>
                <c:ptCount val="5"/>
                <c:pt idx="0">
                  <c:v>0.3</c:v>
                </c:pt>
                <c:pt idx="1">
                  <c:v>0.1</c:v>
                </c:pt>
                <c:pt idx="2">
                  <c:v>0</c:v>
                </c:pt>
                <c:pt idx="3">
                  <c:v>0.1</c:v>
                </c:pt>
                <c:pt idx="4">
                  <c:v>0.1</c:v>
                </c:pt>
              </c:numCache>
            </c:numRef>
          </c:val>
        </c:ser>
        <c:ser>
          <c:idx val="1"/>
          <c:order val="1"/>
          <c:tx>
            <c:strRef>
              <c:f>'miejskie - wykresy'!$R$18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d19392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ejskie - wykresy'!$P$19:$P$23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miejskie - wykresy'!$R$19:$R$2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shape val="cylinder"/>
        <c:axId val="30999195"/>
        <c:axId val="65401426"/>
        <c:axId val="0"/>
      </c:bar3DChart>
      <c:catAx>
        <c:axId val="309991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401426"/>
        <c:crossesAt val="0"/>
        <c:auto val="1"/>
        <c:lblAlgn val="ctr"/>
        <c:lblOffset val="100"/>
        <c:noMultiLvlLbl val="0"/>
      </c:catAx>
      <c:valAx>
        <c:axId val="654014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99919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1749234372185"/>
          <c:y val="0.526012301383906"/>
          <c:w val="0.180087671890951"/>
          <c:h val="0.1491542798564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wykres 13. Aktywność wykorzystania zbiorów (obrót) - lata 2019-2023
mediany</a:t>
            </a:r>
          </a:p>
        </c:rich>
      </c:tx>
      <c:layout>
        <c:manualLayout>
          <c:xMode val="edge"/>
          <c:yMode val="edge"/>
          <c:x val="0.160023902001793"/>
          <c:y val="0.0377880184331797"/>
        </c:manualLayout>
      </c:layout>
      <c:overlay val="0"/>
      <c:spPr>
        <a:noFill/>
        <a:ln w="0">
          <a:noFill/>
        </a:ln>
      </c:spPr>
    </c:title>
    <c:autoTitleDeleted val="0"/>
    <c:view3D>
      <c:rotX val="23"/>
      <c:rotY val="28"/>
      <c:rAngAx val="1"/>
      <c:perspective val="60"/>
    </c:view3D>
    <c:floor>
      <c:spPr>
        <a:solidFill>
          <a:srgbClr val="eff3ea"/>
        </a:solidFill>
        <a:ln w="0">
          <a:solidFill>
            <a:srgbClr val="808080"/>
          </a:solidFill>
        </a:ln>
      </c:spPr>
    </c:floor>
    <c:sideWall>
      <c:spPr>
        <a:solidFill>
          <a:srgbClr val="eff3ea"/>
        </a:solidFill>
        <a:ln w="0">
          <a:noFill/>
        </a:ln>
      </c:spPr>
    </c:sideWall>
    <c:backWall>
      <c:spPr>
        <a:solidFill>
          <a:srgbClr val="eff3ea"/>
        </a:solidFill>
        <a:ln w="0">
          <a:noFill/>
        </a:ln>
      </c:spPr>
    </c:backWall>
    <c:plotArea>
      <c:layout>
        <c:manualLayout>
          <c:xMode val="edge"/>
          <c:yMode val="edge"/>
          <c:x val="0.0396773229757992"/>
          <c:y val="0.239861751152074"/>
          <c:w val="0.70881386316104"/>
          <c:h val="0.7376728110599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miejskie - wykresy'!$Q$31</c:f>
              <c:strCache>
                <c:ptCount val="1"/>
                <c:pt idx="0">
                  <c:v>Biblioteki miejskie</c:v>
                </c:pt>
              </c:strCache>
            </c:strRef>
          </c:tx>
          <c:spPr>
            <a:solidFill>
              <a:srgbClr val="89a54e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ejskie - wykresy'!$P$32:$P$36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miejskie - wykresy'!$Q$32:$Q$36</c:f>
              <c:numCache>
                <c:formatCode>General</c:formatCode>
                <c:ptCount val="5"/>
                <c:pt idx="0">
                  <c:v>1.1</c:v>
                </c:pt>
                <c:pt idx="1">
                  <c:v>0.8</c:v>
                </c:pt>
                <c:pt idx="2">
                  <c:v>0.9</c:v>
                </c:pt>
                <c:pt idx="3">
                  <c:v>1</c:v>
                </c:pt>
                <c:pt idx="4">
                  <c:v>1</c:v>
                </c:pt>
              </c:numCache>
            </c:numRef>
          </c:val>
        </c:ser>
        <c:ser>
          <c:idx val="1"/>
          <c:order val="1"/>
          <c:tx>
            <c:strRef>
              <c:f>'miejskie - wykresy'!$R$31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b9cd96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ejskie - wykresy'!$P$32:$P$36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miejskie - wykresy'!$R$32:$R$3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shape val="cylinder"/>
        <c:axId val="69263081"/>
        <c:axId val="10269709"/>
        <c:axId val="0"/>
      </c:bar3DChart>
      <c:catAx>
        <c:axId val="6926308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269709"/>
        <c:crossesAt val="0"/>
        <c:auto val="1"/>
        <c:lblAlgn val="ctr"/>
        <c:lblOffset val="100"/>
        <c:noMultiLvlLbl val="0"/>
      </c:catAx>
      <c:valAx>
        <c:axId val="102697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26308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2709889453242"/>
          <c:y val="0.489861751152074"/>
          <c:w val="0.179205258440394"/>
          <c:h val="0.1341013824884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wykres 14. Liczba pobranych dokumentów z zasobów elektronicznych w przeliczeniu na mieszkańca* - lata 2019-2023
mediany </a:t>
            </a:r>
          </a:p>
        </c:rich>
      </c:tx>
      <c:layout>
        <c:manualLayout>
          <c:xMode val="edge"/>
          <c:yMode val="edge"/>
          <c:x val="0.164920748094115"/>
          <c:y val="0.041329625884732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defe9"/>
        </a:solidFill>
        <a:ln w="0">
          <a:solidFill>
            <a:srgbClr val="808080"/>
          </a:solidFill>
        </a:ln>
      </c:spPr>
    </c:floor>
    <c:sideWall>
      <c:spPr>
        <a:solidFill>
          <a:srgbClr val="fdefe9"/>
        </a:solidFill>
        <a:ln w="0">
          <a:noFill/>
        </a:ln>
      </c:spPr>
    </c:sideWall>
    <c:backWall>
      <c:spPr>
        <a:solidFill>
          <a:srgbClr val="fdefe9"/>
        </a:solidFill>
        <a:ln w="0">
          <a:noFill/>
        </a:ln>
      </c:spPr>
    </c:backWall>
    <c:plotArea>
      <c:layout>
        <c:manualLayout>
          <c:xMode val="edge"/>
          <c:yMode val="edge"/>
          <c:x val="0.0137114024022377"/>
          <c:y val="0.314459049544995"/>
          <c:w val="0.738550978994132"/>
          <c:h val="0.66089484327603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miejskie - wykresy'!$Q$44</c:f>
              <c:strCache>
                <c:ptCount val="1"/>
                <c:pt idx="0">
                  <c:v>Biblioteki miejskie</c:v>
                </c:pt>
              </c:strCache>
            </c:strRef>
          </c:tx>
          <c:spPr>
            <a:solidFill>
              <a:srgbClr val="db843d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ejskie - wykresy'!$P$45:$P$49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miejskie - wykresy'!$Q$45:$Q$4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.1</c:v>
                </c:pt>
                <c:pt idx="3">
                  <c:v>0.1</c:v>
                </c:pt>
                <c:pt idx="4">
                  <c:v>0.1</c:v>
                </c:pt>
              </c:numCache>
            </c:numRef>
          </c:val>
        </c:ser>
        <c:ser>
          <c:idx val="1"/>
          <c:order val="1"/>
          <c:tx>
            <c:strRef>
              <c:f>'miejskie - wykresy'!$R$4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f9b590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ejskie - wykresy'!$P$45:$P$49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miejskie - wykresy'!$R$45:$R$4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9</c:v>
                </c:pt>
              </c:numCache>
            </c:numRef>
          </c:val>
        </c:ser>
        <c:gapWidth val="150"/>
        <c:shape val="cylinder"/>
        <c:axId val="4019778"/>
        <c:axId val="19304706"/>
        <c:axId val="0"/>
      </c:bar3DChart>
      <c:catAx>
        <c:axId val="40197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304706"/>
        <c:crossesAt val="0"/>
        <c:auto val="1"/>
        <c:lblAlgn val="ctr"/>
        <c:lblOffset val="100"/>
        <c:noMultiLvlLbl val="0"/>
      </c:catAx>
      <c:valAx>
        <c:axId val="193047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1977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1002029287556"/>
          <c:y val="0.519464105156724"/>
          <c:w val="0.164481983217243"/>
          <c:h val="0.1471183013144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wykres 15. Odwiedziny fizyczne w bibliotece w przeliczeniu na mieszkańca - lata 2019-2023
mediany </a:t>
            </a:r>
          </a:p>
        </c:rich>
      </c:tx>
      <c:layout>
        <c:manualLayout>
          <c:xMode val="edge"/>
          <c:yMode val="edge"/>
          <c:x val="0.127477822801446"/>
          <c:y val="0.037448465414567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e9f1f5"/>
        </a:solidFill>
        <a:ln w="0">
          <a:solidFill>
            <a:srgbClr val="808080"/>
          </a:solidFill>
        </a:ln>
      </c:spPr>
    </c:floor>
    <c:sideWall>
      <c:spPr>
        <a:solidFill>
          <a:srgbClr val="e9f1f5"/>
        </a:solidFill>
        <a:ln w="0">
          <a:noFill/>
        </a:ln>
      </c:spPr>
    </c:sideWall>
    <c:backWall>
      <c:spPr>
        <a:solidFill>
          <a:srgbClr val="e9f1f5"/>
        </a:solidFill>
        <a:ln w="0">
          <a:noFill/>
        </a:ln>
      </c:spPr>
    </c:backWall>
    <c:plotArea>
      <c:layout>
        <c:manualLayout>
          <c:xMode val="edge"/>
          <c:yMode val="edge"/>
          <c:x val="0.0287482203482642"/>
          <c:y val="0.293289051763628"/>
          <c:w val="0.724455152776257"/>
          <c:h val="0.6753321117727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miejskie - wykresy'!$Q$57</c:f>
              <c:strCache>
                <c:ptCount val="1"/>
                <c:pt idx="0">
                  <c:v>Biblioteki miejskie</c:v>
                </c:pt>
              </c:strCache>
            </c:strRef>
          </c:tx>
          <c:spPr>
            <a:solidFill>
              <a:srgbClr val="4198af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ejskie - wykresy'!$P$58:$P$62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miejskie - wykresy'!$Q$58:$Q$62</c:f>
              <c:numCache>
                <c:formatCode>General</c:formatCode>
                <c:ptCount val="5"/>
                <c:pt idx="0">
                  <c:v>1.9</c:v>
                </c:pt>
                <c:pt idx="1">
                  <c:v>1.2</c:v>
                </c:pt>
                <c:pt idx="2">
                  <c:v>1.2</c:v>
                </c:pt>
                <c:pt idx="3">
                  <c:v>1.4</c:v>
                </c:pt>
                <c:pt idx="4">
                  <c:v>1.6</c:v>
                </c:pt>
              </c:numCache>
            </c:numRef>
          </c:val>
        </c:ser>
        <c:ser>
          <c:idx val="1"/>
          <c:order val="1"/>
          <c:tx>
            <c:strRef>
              <c:f>'miejskie - wykresy'!$R$57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91c3d5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ejskie - wykresy'!$P$58:$P$62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miejskie - wykresy'!$R$58:$R$62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shape val="cylinder"/>
        <c:axId val="27872870"/>
        <c:axId val="75855885"/>
        <c:axId val="0"/>
      </c:bar3DChart>
      <c:catAx>
        <c:axId val="278728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855885"/>
        <c:crossesAt val="0"/>
        <c:auto val="1"/>
        <c:lblAlgn val="ctr"/>
        <c:lblOffset val="100"/>
        <c:noMultiLvlLbl val="0"/>
      </c:catAx>
      <c:valAx>
        <c:axId val="758558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87287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124739897054"/>
          <c:y val="0.521644525881814"/>
          <c:w val="0.164220786332275"/>
          <c:h val="0.1333027943197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wykres 16. Liczba unikalnych użytkowników strony internetowej biblioteki w przeliczeniu na 1000 mieszkańców* -  lata 2019-2023
mediany </a:t>
            </a:r>
          </a:p>
        </c:rich>
      </c:tx>
      <c:layout>
        <c:manualLayout>
          <c:xMode val="edge"/>
          <c:yMode val="edge"/>
          <c:x val="0.158322869465524"/>
          <c:y val="0.036239089603358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360321013266365"/>
          <c:y val="0.258424483482488"/>
          <c:w val="0.699896271223454"/>
          <c:h val="0.71063970831952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miejskie - wykresy'!$Q$70</c:f>
              <c:strCache>
                <c:ptCount val="1"/>
                <c:pt idx="0">
                  <c:v>Biblioteki miejskie</c:v>
                </c:pt>
              </c:strCache>
            </c:strRef>
          </c:tx>
          <c:spPr>
            <a:solidFill>
              <a:srgbClr val="aa4643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ejskie - wykresy'!$P$71:$P$75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miejskie - wykresy'!$Q$71:$Q$75</c:f>
              <c:numCache>
                <c:formatCode>General</c:formatCode>
                <c:ptCount val="5"/>
                <c:pt idx="0">
                  <c:v>0</c:v>
                </c:pt>
                <c:pt idx="1">
                  <c:v>361</c:v>
                </c:pt>
                <c:pt idx="2">
                  <c:v>357</c:v>
                </c:pt>
                <c:pt idx="3">
                  <c:v>375</c:v>
                </c:pt>
                <c:pt idx="4">
                  <c:v>384</c:v>
                </c:pt>
              </c:numCache>
            </c:numRef>
          </c:val>
        </c:ser>
        <c:ser>
          <c:idx val="1"/>
          <c:order val="1"/>
          <c:tx>
            <c:strRef>
              <c:f>'miejskie - wykresy'!$R$70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d19392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ejskie - wykresy'!$P$71:$P$75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miejskie - wykresy'!$R$71:$R$7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shape val="cylinder"/>
        <c:axId val="38816698"/>
        <c:axId val="60823150"/>
        <c:axId val="0"/>
      </c:bar3DChart>
      <c:catAx>
        <c:axId val="3881669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823150"/>
        <c:crossesAt val="0"/>
        <c:auto val="1"/>
        <c:lblAlgn val="ctr"/>
        <c:lblOffset val="100"/>
        <c:noMultiLvlLbl val="0"/>
      </c:catAx>
      <c:valAx>
        <c:axId val="608231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81669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0285527105967"/>
          <c:y val="0.512981990940228"/>
          <c:w val="0.163727684664519"/>
          <c:h val="0.1286045740802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wykres 17. Odwiedziny wirtualne w przeliczeniu na mieszkańca - lata 2019-2023
mediany</a:t>
            </a:r>
          </a:p>
        </c:rich>
      </c:tx>
      <c:layout>
        <c:manualLayout>
          <c:xMode val="edge"/>
          <c:yMode val="edge"/>
          <c:x val="0.146925141010898"/>
          <c:y val="0.040646364201367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eff3ea"/>
        </a:solidFill>
        <a:ln w="0">
          <a:solidFill>
            <a:srgbClr val="808080"/>
          </a:solidFill>
        </a:ln>
      </c:spPr>
    </c:floor>
    <c:sideWall>
      <c:spPr>
        <a:solidFill>
          <a:srgbClr val="eff3ea"/>
        </a:solidFill>
        <a:ln w="0">
          <a:noFill/>
        </a:ln>
      </c:spPr>
    </c:sideWall>
    <c:backWall>
      <c:spPr>
        <a:solidFill>
          <a:srgbClr val="eff3ea"/>
        </a:solidFill>
        <a:ln w="0">
          <a:noFill/>
        </a:ln>
      </c:spPr>
    </c:backWall>
    <c:plotArea>
      <c:layout>
        <c:manualLayout>
          <c:xMode val="edge"/>
          <c:yMode val="edge"/>
          <c:x val="0.0372925907672088"/>
          <c:y val="0.283405842137974"/>
          <c:w val="0.685778434915941"/>
          <c:h val="0.69558732131758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miejskie - wykresy'!$Q$84</c:f>
              <c:strCache>
                <c:ptCount val="1"/>
                <c:pt idx="0">
                  <c:v>Biblioteki miejskie</c:v>
                </c:pt>
              </c:strCache>
            </c:strRef>
          </c:tx>
          <c:spPr>
            <a:solidFill>
              <a:srgbClr val="89a54e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ejskie - wykresy'!$P$85:$P$89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miejskie - wykresy'!$Q$85:$Q$89</c:f>
              <c:numCache>
                <c:formatCode>General</c:formatCode>
                <c:ptCount val="5"/>
                <c:pt idx="0">
                  <c:v>1.4</c:v>
                </c:pt>
                <c:pt idx="1">
                  <c:v>1.6</c:v>
                </c:pt>
                <c:pt idx="2">
                  <c:v>1.5</c:v>
                </c:pt>
                <c:pt idx="3">
                  <c:v>1.6</c:v>
                </c:pt>
                <c:pt idx="4">
                  <c:v>1.7</c:v>
                </c:pt>
              </c:numCache>
            </c:numRef>
          </c:val>
        </c:ser>
        <c:ser>
          <c:idx val="1"/>
          <c:order val="1"/>
          <c:tx>
            <c:strRef>
              <c:f>'miejskie - wykresy'!$R$8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b9cd96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ejskie - wykresy'!$P$85:$P$89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miejskie - wykresy'!$R$85:$R$8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shape val="cylinder"/>
        <c:axId val="25710858"/>
        <c:axId val="1162566"/>
        <c:axId val="0"/>
      </c:bar3DChart>
      <c:catAx>
        <c:axId val="257108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62566"/>
        <c:crossesAt val="0"/>
        <c:auto val="1"/>
        <c:lblAlgn val="ctr"/>
        <c:lblOffset val="100"/>
        <c:noMultiLvlLbl val="0"/>
      </c:catAx>
      <c:valAx>
        <c:axId val="11625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71085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123706259241"/>
          <c:y val="0.485518955873213"/>
          <c:w val="0.1642297793111"/>
          <c:h val="0.1446861404599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wykres 18 . Udział użytkowników w imprezach bibliotecznych organizowanych przez bibliotekę w sposób tradycyjny w przeliczeniu na 1000 mieszkańców** - lata 2019-2023
mediany</a:t>
            </a:r>
          </a:p>
        </c:rich>
      </c:tx>
      <c:layout>
        <c:manualLayout>
          <c:xMode val="edge"/>
          <c:yMode val="edge"/>
          <c:x val="0.124368461342179"/>
          <c:y val="0.035936646641179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edeaf0"/>
        </a:solidFill>
        <a:ln w="0">
          <a:solidFill>
            <a:srgbClr val="808080"/>
          </a:solidFill>
        </a:ln>
      </c:spPr>
    </c:floor>
    <c:sideWall>
      <c:spPr>
        <a:solidFill>
          <a:srgbClr val="edeaf0"/>
        </a:solidFill>
        <a:ln w="0">
          <a:noFill/>
        </a:ln>
      </c:spPr>
    </c:sideWall>
    <c:backWall>
      <c:spPr>
        <a:solidFill>
          <a:srgbClr val="edeaf0"/>
        </a:solidFill>
        <a:ln w="0">
          <a:noFill/>
        </a:ln>
      </c:spPr>
    </c:backWall>
    <c:plotArea>
      <c:layout>
        <c:manualLayout>
          <c:xMode val="edge"/>
          <c:yMode val="edge"/>
          <c:x val="0.0361316662413881"/>
          <c:y val="0.308356089568542"/>
          <c:w val="0.668588925746364"/>
          <c:h val="0.6822501365374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miejskie - wykresy'!$Q$97</c:f>
              <c:strCache>
                <c:ptCount val="1"/>
                <c:pt idx="0">
                  <c:v>Biblioteki miejskie</c:v>
                </c:pt>
              </c:strCache>
            </c:strRef>
          </c:tx>
          <c:spPr>
            <a:solidFill>
              <a:srgbClr val="71588f"/>
            </a:solidFill>
            <a:ln w="0">
              <a:solidFill>
                <a:srgbClr val="6666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ejskie - wykresy'!$P$98:$P$102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miejskie - wykresy'!$Q$98:$Q$102</c:f>
              <c:numCache>
                <c:formatCode>General</c:formatCode>
                <c:ptCount val="5"/>
                <c:pt idx="0">
                  <c:v>174</c:v>
                </c:pt>
                <c:pt idx="1">
                  <c:v>43</c:v>
                </c:pt>
                <c:pt idx="2">
                  <c:v>69</c:v>
                </c:pt>
                <c:pt idx="3">
                  <c:v>147</c:v>
                </c:pt>
                <c:pt idx="4">
                  <c:v>187</c:v>
                </c:pt>
              </c:numCache>
            </c:numRef>
          </c:val>
        </c:ser>
        <c:ser>
          <c:idx val="1"/>
          <c:order val="1"/>
          <c:tx>
            <c:strRef>
              <c:f>'miejskie - wykresy'!$R$97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a99bbd"/>
            </a:solidFill>
            <a:ln w="0">
              <a:solidFill>
                <a:srgbClr val="6666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ejskie - wykresy'!$P$98:$P$102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miejskie - wykresy'!$R$98:$R$102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shape val="cylinder"/>
        <c:axId val="18716736"/>
        <c:axId val="5758994"/>
        <c:axId val="0"/>
      </c:bar3DChart>
      <c:catAx>
        <c:axId val="187167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58994"/>
        <c:crossesAt val="0"/>
        <c:auto val="1"/>
        <c:lblAlgn val="ctr"/>
        <c:lblOffset val="100"/>
        <c:noMultiLvlLbl val="0"/>
      </c:catAx>
      <c:valAx>
        <c:axId val="57589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71673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1076805307476"/>
          <c:y val="0.515346805024577"/>
          <c:w val="0.153049247256953"/>
          <c:h val="0.1271436373566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wykres 19. Udział użytkowników w imprezach bibliotecznych organizowanych przez bibliotekę online w przeliczeniu na 1000 mieszkańców**- lata 2019-2023
mediany</a:t>
            </a:r>
          </a:p>
        </c:rich>
      </c:tx>
      <c:layout>
        <c:manualLayout>
          <c:xMode val="edge"/>
          <c:yMode val="edge"/>
          <c:x val="0.132919627664898"/>
          <c:y val="0.029724409448818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e9f1f5"/>
        </a:solidFill>
        <a:ln w="0">
          <a:solidFill>
            <a:srgbClr val="808080"/>
          </a:solidFill>
        </a:ln>
      </c:spPr>
    </c:floor>
    <c:sideWall>
      <c:spPr>
        <a:solidFill>
          <a:srgbClr val="e9f1f5"/>
        </a:solidFill>
        <a:ln w="0">
          <a:noFill/>
        </a:ln>
      </c:spPr>
    </c:sideWall>
    <c:backWall>
      <c:spPr>
        <a:solidFill>
          <a:srgbClr val="e9f1f5"/>
        </a:solidFill>
        <a:ln w="0">
          <a:noFill/>
        </a:ln>
      </c:spPr>
    </c:backWall>
    <c:plotArea>
      <c:layout>
        <c:manualLayout>
          <c:xMode val="edge"/>
          <c:yMode val="edge"/>
          <c:x val="0.0244720248223401"/>
          <c:y val="0.329527559055118"/>
          <c:w val="0.68526674006606"/>
          <c:h val="0.63956692913385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miejskie - wykresy'!$Q$111</c:f>
              <c:strCache>
                <c:ptCount val="1"/>
                <c:pt idx="0">
                  <c:v>Biblioteki miejskie</c:v>
                </c:pt>
              </c:strCache>
            </c:strRef>
          </c:tx>
          <c:spPr>
            <a:solidFill>
              <a:srgbClr val="4198af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ejskie - wykresy'!$P$112:$P$116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miejskie - wykresy'!$Q$112:$Q$116</c:f>
              <c:numCache>
                <c:formatCode>General</c:formatCode>
                <c:ptCount val="5"/>
                <c:pt idx="0">
                  <c:v>0</c:v>
                </c:pt>
                <c:pt idx="1">
                  <c:v>14</c:v>
                </c:pt>
                <c:pt idx="2">
                  <c:v>4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'miejskie - wykresy'!$R$111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91c3d5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ejskie - wykresy'!$P$112:$P$116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miejskie - wykresy'!$R$112:$R$11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shape val="cylinder"/>
        <c:axId val="16036306"/>
        <c:axId val="20924074"/>
        <c:axId val="0"/>
      </c:bar3DChart>
      <c:catAx>
        <c:axId val="160363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924074"/>
        <c:crossesAt val="0"/>
        <c:auto val="1"/>
        <c:lblAlgn val="ctr"/>
        <c:lblOffset val="100"/>
        <c:noMultiLvlLbl val="0"/>
      </c:catAx>
      <c:valAx>
        <c:axId val="209240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03630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4441997798018"/>
          <c:y val="0.516437007874016"/>
          <c:w val="0.150085076568912"/>
          <c:h val="0.1145669291338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wykres 2. Liczba tytułów czasopism bieżących w przeliczeniu na 1000 mieszkańców- lata 2019-2023
mediany</a:t>
            </a:r>
          </a:p>
        </c:rich>
      </c:tx>
      <c:layout>
        <c:manualLayout>
          <c:xMode val="edge"/>
          <c:yMode val="edge"/>
          <c:x val="0.168218497827436"/>
          <c:y val="0.035490070467648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82269623610406"/>
          <c:y val="0.308135810377963"/>
          <c:w val="0.735680830652898"/>
          <c:h val="0.67994875080076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miejskie - wykresy'!$C$18</c:f>
              <c:strCache>
                <c:ptCount val="1"/>
                <c:pt idx="0">
                  <c:v>Biblioteki miejskie</c:v>
                </c:pt>
              </c:strCache>
            </c:strRef>
          </c:tx>
          <c:spPr>
            <a:solidFill>
              <a:srgbClr val="aa4643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ejskie - wykresy'!$B$19:$B$23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miejskie - wykresy'!$C$19:$C$23</c:f>
              <c:numCache>
                <c:formatCode>General</c:formatCode>
                <c:ptCount val="5"/>
                <c:pt idx="0">
                  <c:v>1.4</c:v>
                </c:pt>
                <c:pt idx="1">
                  <c:v>1.31</c:v>
                </c:pt>
                <c:pt idx="2">
                  <c:v>0.84</c:v>
                </c:pt>
                <c:pt idx="3">
                  <c:v>0.8</c:v>
                </c:pt>
                <c:pt idx="4">
                  <c:v>0.67</c:v>
                </c:pt>
              </c:numCache>
            </c:numRef>
          </c:val>
        </c:ser>
        <c:ser>
          <c:idx val="1"/>
          <c:order val="1"/>
          <c:tx>
            <c:strRef>
              <c:f>'miejskie - wykresy'!$D$18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d19392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ejskie - wykresy'!$B$19:$B$23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miejskie - wykresy'!$D$19:$D$2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shape val="cylinder"/>
        <c:axId val="46436431"/>
        <c:axId val="89706992"/>
        <c:axId val="0"/>
      </c:bar3DChart>
      <c:catAx>
        <c:axId val="464364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706992"/>
        <c:crossesAt val="0"/>
        <c:auto val="1"/>
        <c:lblAlgn val="ctr"/>
        <c:lblOffset val="100"/>
        <c:noMultiLvlLbl val="0"/>
      </c:catAx>
      <c:valAx>
        <c:axId val="897069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43643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5654308447605"/>
          <c:y val="0.523126201153107"/>
          <c:w val="0.16923424185994"/>
          <c:h val="0.1491351697629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wykres 20. Liczba uczestników szkoleń dla użytkowników w przeliczeniu na 1000 mieszkańców -  lata 2019-2023
mediany</a:t>
            </a:r>
          </a:p>
        </c:rich>
      </c:tx>
      <c:layout>
        <c:manualLayout>
          <c:xMode val="edge"/>
          <c:yMode val="edge"/>
          <c:x val="0.16243654822335"/>
          <c:y val="0.036042944785276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defe9"/>
        </a:solidFill>
        <a:ln w="0">
          <a:solidFill>
            <a:srgbClr val="808080"/>
          </a:solidFill>
        </a:ln>
      </c:spPr>
    </c:floor>
    <c:sideWall>
      <c:spPr>
        <a:solidFill>
          <a:srgbClr val="fdefe9"/>
        </a:solidFill>
        <a:ln w="0">
          <a:noFill/>
        </a:ln>
      </c:spPr>
    </c:sideWall>
    <c:backWall>
      <c:spPr>
        <a:solidFill>
          <a:srgbClr val="fdefe9"/>
        </a:solidFill>
        <a:ln w="0">
          <a:noFill/>
        </a:ln>
      </c:spPr>
    </c:backWall>
    <c:plotArea>
      <c:layout>
        <c:manualLayout>
          <c:xMode val="edge"/>
          <c:yMode val="edge"/>
          <c:x val="0.0572807803324375"/>
          <c:y val="0.237510955302366"/>
          <c:w val="0.646511396436747"/>
          <c:h val="0.746275197195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miejskie - wykresy'!$Q$126</c:f>
              <c:strCache>
                <c:ptCount val="1"/>
                <c:pt idx="0">
                  <c:v>Biblioteki miejskie</c:v>
                </c:pt>
              </c:strCache>
            </c:strRef>
          </c:tx>
          <c:spPr>
            <a:solidFill>
              <a:srgbClr val="db843d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ejskie - wykresy'!$P$127:$P$131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miejskie - wykresy'!$Q$127:$Q$131</c:f>
              <c:numCache>
                <c:formatCode>General</c:formatCode>
                <c:ptCount val="5"/>
                <c:pt idx="0">
                  <c:v>18</c:v>
                </c:pt>
                <c:pt idx="1">
                  <c:v>2</c:v>
                </c:pt>
                <c:pt idx="2">
                  <c:v>2</c:v>
                </c:pt>
                <c:pt idx="3">
                  <c:v>9</c:v>
                </c:pt>
                <c:pt idx="4">
                  <c:v>11</c:v>
                </c:pt>
              </c:numCache>
            </c:numRef>
          </c:val>
        </c:ser>
        <c:ser>
          <c:idx val="1"/>
          <c:order val="1"/>
          <c:tx>
            <c:strRef>
              <c:f>'miejskie - wykresy'!$R$126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f9b590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ejskie - wykresy'!$P$127:$P$131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miejskie - wykresy'!$R$127:$R$13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shape val="cylinder"/>
        <c:axId val="58445592"/>
        <c:axId val="63553434"/>
        <c:axId val="0"/>
      </c:bar3DChart>
      <c:catAx>
        <c:axId val="584455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553434"/>
        <c:crossesAt val="0"/>
        <c:auto val="1"/>
        <c:lblAlgn val="ctr"/>
        <c:lblOffset val="100"/>
        <c:noMultiLvlLbl val="0"/>
      </c:catAx>
      <c:valAx>
        <c:axId val="635534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44559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6913506519359"/>
          <c:y val="0.522239263803681"/>
          <c:w val="0.14924853190007"/>
          <c:h val="0.1275197195442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wykres 21. Procent populacji docelowej objętej usługami - lata 2019-2023
mediany </a:t>
            </a:r>
          </a:p>
        </c:rich>
      </c:tx>
      <c:layout>
        <c:manualLayout>
          <c:xMode val="edge"/>
          <c:yMode val="edge"/>
          <c:x val="0.187828437015164"/>
          <c:y val="0.03432350162695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e9f1f5"/>
        </a:solidFill>
        <a:ln w="0">
          <a:solidFill>
            <a:srgbClr val="808080"/>
          </a:solidFill>
        </a:ln>
      </c:spPr>
    </c:floor>
    <c:sideWall>
      <c:spPr>
        <a:solidFill>
          <a:srgbClr val="e9f1f5"/>
        </a:solidFill>
        <a:ln w="0">
          <a:noFill/>
        </a:ln>
      </c:spPr>
    </c:sideWall>
    <c:backWall>
      <c:spPr>
        <a:solidFill>
          <a:srgbClr val="e9f1f5"/>
        </a:solidFill>
        <a:ln w="0">
          <a:noFill/>
        </a:ln>
      </c:spPr>
    </c:backWall>
    <c:plotArea>
      <c:layout>
        <c:manualLayout>
          <c:xMode val="edge"/>
          <c:yMode val="edge"/>
          <c:x val="0.0205695410640108"/>
          <c:y val="0.302193765088695"/>
          <c:w val="0.731795205445173"/>
          <c:h val="0.66064868269129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miejskie - wykresy'!$Q$142</c:f>
              <c:strCache>
                <c:ptCount val="1"/>
                <c:pt idx="0">
                  <c:v>Biblioteki miejskie</c:v>
                </c:pt>
              </c:strCache>
            </c:strRef>
          </c:tx>
          <c:spPr>
            <a:solidFill>
              <a:srgbClr val="4198af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ejskie - wykresy'!$P$143:$P$147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miejskie - wykresy'!$Q$143:$Q$147</c:f>
              <c:numCache>
                <c:formatCode>General</c:formatCode>
                <c:ptCount val="5"/>
                <c:pt idx="0">
                  <c:v>17</c:v>
                </c:pt>
                <c:pt idx="1">
                  <c:v>14</c:v>
                </c:pt>
                <c:pt idx="2">
                  <c:v>14</c:v>
                </c:pt>
                <c:pt idx="3">
                  <c:v>15</c:v>
                </c:pt>
                <c:pt idx="4">
                  <c:v>15</c:v>
                </c:pt>
              </c:numCache>
            </c:numRef>
          </c:val>
        </c:ser>
        <c:ser>
          <c:idx val="1"/>
          <c:order val="1"/>
          <c:tx>
            <c:strRef>
              <c:f>'miejskie - wykresy'!$R$142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91c3d5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ejskie - wykresy'!$P$143:$P$147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miejskie - wykresy'!$R$143:$R$14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shape val="cylinder"/>
        <c:axId val="96911280"/>
        <c:axId val="7772769"/>
        <c:axId val="0"/>
      </c:bar3DChart>
      <c:catAx>
        <c:axId val="969112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72769"/>
        <c:crossesAt val="0"/>
        <c:auto val="1"/>
        <c:lblAlgn val="ctr"/>
        <c:lblOffset val="100"/>
        <c:noMultiLvlLbl val="0"/>
      </c:catAx>
      <c:valAx>
        <c:axId val="77727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91128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4433211550973"/>
          <c:y val="0.495748924110423"/>
          <c:w val="0.150092587958561"/>
          <c:h val="0.1221790700115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wykres 22. Koszt w przeliczeniu na odwiedziny w bibliotece - lata 2019-2023
mediany</a:t>
            </a:r>
          </a:p>
        </c:rich>
      </c:tx>
      <c:layout>
        <c:manualLayout>
          <c:xMode val="edge"/>
          <c:yMode val="edge"/>
          <c:x val="0.11505457941743"/>
          <c:y val="0.05179282868525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e9f1f5"/>
        </a:solidFill>
        <a:ln w="0">
          <a:solidFill>
            <a:srgbClr val="808080"/>
          </a:solidFill>
        </a:ln>
      </c:spPr>
    </c:floor>
    <c:sideWall>
      <c:spPr>
        <a:solidFill>
          <a:srgbClr val="e9f1f5"/>
        </a:solidFill>
        <a:ln w="0">
          <a:noFill/>
        </a:ln>
      </c:spPr>
    </c:sideWall>
    <c:backWall>
      <c:spPr>
        <a:solidFill>
          <a:srgbClr val="e9f1f5"/>
        </a:solidFill>
        <a:ln w="0">
          <a:noFill/>
        </a:ln>
      </c:spPr>
    </c:backWall>
    <c:plotArea>
      <c:layout>
        <c:manualLayout>
          <c:xMode val="edge"/>
          <c:yMode val="edge"/>
          <c:x val="0.0262681688167649"/>
          <c:y val="0.292526862247978"/>
          <c:w val="0.721323915708365"/>
          <c:h val="0.69660750935651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miejskie - wykresy'!$AC$5</c:f>
              <c:strCache>
                <c:ptCount val="1"/>
                <c:pt idx="0">
                  <c:v>Biblioteki miejskie</c:v>
                </c:pt>
              </c:strCache>
            </c:strRef>
          </c:tx>
          <c:spPr>
            <a:solidFill>
              <a:srgbClr val="4198af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ejskie - wykresy'!$AB$6:$AB$10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miejskie - wykresy'!$AC$6:$AC$10</c:f>
              <c:numCache>
                <c:formatCode>General</c:formatCode>
                <c:ptCount val="5"/>
                <c:pt idx="0">
                  <c:v>22.3</c:v>
                </c:pt>
                <c:pt idx="1">
                  <c:v>36.5</c:v>
                </c:pt>
                <c:pt idx="2">
                  <c:v>35.1</c:v>
                </c:pt>
                <c:pt idx="3">
                  <c:v>35.1</c:v>
                </c:pt>
                <c:pt idx="4">
                  <c:v>36.9</c:v>
                </c:pt>
              </c:numCache>
            </c:numRef>
          </c:val>
        </c:ser>
        <c:ser>
          <c:idx val="1"/>
          <c:order val="1"/>
          <c:tx>
            <c:strRef>
              <c:f>'miejskie - wykresy'!$AD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91c3d5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ejskie - wykresy'!$AB$6:$AB$10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miejskie - wykresy'!$AD$6:$AD$1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shape val="cylinder"/>
        <c:axId val="1024226"/>
        <c:axId val="87085562"/>
        <c:axId val="0"/>
      </c:bar3DChart>
      <c:catAx>
        <c:axId val="10242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085562"/>
        <c:crossesAt val="0"/>
        <c:auto val="1"/>
        <c:lblAlgn val="ctr"/>
        <c:lblOffset val="100"/>
        <c:noMultiLvlLbl val="0"/>
      </c:catAx>
      <c:valAx>
        <c:axId val="870855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2422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7326484151538"/>
          <c:y val="0.494144633586865"/>
          <c:w val="0.175062751736618"/>
          <c:h val="0.1405287939152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wykres 25. Wydatki na zbiory elektroniczne jako procent wydatków na gromadzenie zbiorów - lata 2019-2023
mediany</a:t>
            </a:r>
          </a:p>
        </c:rich>
      </c:tx>
      <c:layout>
        <c:manualLayout>
          <c:xMode val="edge"/>
          <c:yMode val="edge"/>
          <c:x val="0.116991836169918"/>
          <c:y val="0.05170432784373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e9f1f5"/>
        </a:solidFill>
        <a:ln w="0">
          <a:solidFill>
            <a:srgbClr val="808080"/>
          </a:solidFill>
        </a:ln>
      </c:spPr>
    </c:floor>
    <c:sideWall>
      <c:spPr>
        <a:solidFill>
          <a:srgbClr val="e9f1f5"/>
        </a:solidFill>
        <a:ln w="0">
          <a:noFill/>
        </a:ln>
      </c:spPr>
    </c:sideWall>
    <c:backWall>
      <c:spPr>
        <a:solidFill>
          <a:srgbClr val="e9f1f5"/>
        </a:solidFill>
        <a:ln w="0">
          <a:noFill/>
        </a:ln>
      </c:spPr>
    </c:backWall>
    <c:plotArea>
      <c:layout>
        <c:manualLayout>
          <c:xMode val="edge"/>
          <c:yMode val="edge"/>
          <c:x val="0.0491213504912135"/>
          <c:y val="0.289544235924933"/>
          <c:w val="0.698145841981459"/>
          <c:h val="0.7001148985063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miejskie - wykresy'!$AO$5</c:f>
              <c:strCache>
                <c:ptCount val="1"/>
                <c:pt idx="0">
                  <c:v>Biblioteki miejskie</c:v>
                </c:pt>
              </c:strCache>
            </c:strRef>
          </c:tx>
          <c:spPr>
            <a:solidFill>
              <a:srgbClr val="4198af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ejskie - wykresy'!$AN$6:$AN$10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miejskie - wykresy'!$AO$6:$AO$10</c:f>
              <c:numCache>
                <c:formatCode>General</c:formatCode>
                <c:ptCount val="5"/>
                <c:pt idx="0">
                  <c:v>1.3</c:v>
                </c:pt>
                <c:pt idx="1">
                  <c:v>3.3</c:v>
                </c:pt>
                <c:pt idx="2">
                  <c:v>3.9</c:v>
                </c:pt>
                <c:pt idx="3">
                  <c:v>5.6</c:v>
                </c:pt>
                <c:pt idx="4">
                  <c:v>6.7</c:v>
                </c:pt>
              </c:numCache>
            </c:numRef>
          </c:val>
        </c:ser>
        <c:ser>
          <c:idx val="1"/>
          <c:order val="1"/>
          <c:tx>
            <c:strRef>
              <c:f>'miejskie - wykresy'!$AP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91c3d5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ejskie - wykresy'!$AN$6:$AN$10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miejskie - wykresy'!$AP$6:$AP$1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shape val="cylinder"/>
        <c:axId val="37532680"/>
        <c:axId val="30665595"/>
        <c:axId val="0"/>
      </c:bar3DChart>
      <c:catAx>
        <c:axId val="375326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665595"/>
        <c:crossesAt val="0"/>
        <c:auto val="1"/>
        <c:lblAlgn val="ctr"/>
        <c:lblOffset val="100"/>
        <c:noMultiLvlLbl val="0"/>
      </c:catAx>
      <c:valAx>
        <c:axId val="306655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53268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60689082606891"/>
          <c:y val="0.521256223669092"/>
          <c:w val="0.207485817074858"/>
          <c:h val="0.1486020681731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wykres 23. Stosunek wydatków na gromadzenie i obsługę zbiorów do kosztów personelu- lata 2019-2023
mediany</a:t>
            </a:r>
          </a:p>
        </c:rich>
      </c:tx>
      <c:layout>
        <c:manualLayout>
          <c:xMode val="edge"/>
          <c:yMode val="edge"/>
          <c:x val="0.117194727104533"/>
          <c:y val="0.042013577558601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209875115633673"/>
          <c:y val="0.310490585372102"/>
          <c:w val="0.732076780758557"/>
          <c:h val="0.66888689637504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miejskie - wykresy'!$AC$18</c:f>
              <c:strCache>
                <c:ptCount val="1"/>
                <c:pt idx="0">
                  <c:v>Biblioteki miejskie</c:v>
                </c:pt>
              </c:strCache>
            </c:strRef>
          </c:tx>
          <c:spPr>
            <a:solidFill>
              <a:srgbClr val="aa4643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ejskie - wykresy'!$AB$19:$AB$23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miejskie - wykresy'!$AC$19:$AC$23</c:f>
              <c:numCache>
                <c:formatCode>General</c:formatCode>
                <c:ptCount val="5"/>
                <c:pt idx="0">
                  <c:v>0.09</c:v>
                </c:pt>
                <c:pt idx="1">
                  <c:v>0.09</c:v>
                </c:pt>
                <c:pt idx="2">
                  <c:v>0.08</c:v>
                </c:pt>
                <c:pt idx="3">
                  <c:v>0.08</c:v>
                </c:pt>
                <c:pt idx="4">
                  <c:v>0.07</c:v>
                </c:pt>
              </c:numCache>
            </c:numRef>
          </c:val>
        </c:ser>
        <c:ser>
          <c:idx val="1"/>
          <c:order val="1"/>
          <c:tx>
            <c:strRef>
              <c:f>'miejskie - wykresy'!$AD$18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d19392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ejskie - wykresy'!$AB$19:$AB$23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miejskie - wykresy'!$AD$19:$AD$2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shape val="cylinder"/>
        <c:axId val="7175072"/>
        <c:axId val="87726098"/>
        <c:axId val="0"/>
      </c:bar3DChart>
      <c:catAx>
        <c:axId val="71750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726098"/>
        <c:crossesAt val="0"/>
        <c:auto val="1"/>
        <c:lblAlgn val="ctr"/>
        <c:lblOffset val="100"/>
        <c:noMultiLvlLbl val="0"/>
      </c:catAx>
      <c:valAx>
        <c:axId val="877260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7507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93177613321"/>
          <c:y val="0.522736006148328"/>
          <c:w val="0.173392691951896"/>
          <c:h val="0.1490969642628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wykres 26. Wydatki na zbiory biblioteczne w przeliczeniu na mieszkańca - lata 2019-2023
mediany</a:t>
            </a:r>
          </a:p>
        </c:rich>
      </c:tx>
      <c:layout>
        <c:manualLayout>
          <c:xMode val="edge"/>
          <c:yMode val="edge"/>
          <c:x val="0.151463230758687"/>
          <c:y val="0.042013577558601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402988143376054"/>
          <c:y val="0.313949020110158"/>
          <c:w val="0.713659104927695"/>
          <c:h val="0.66542846163699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miejskie - wykresy'!$AO$18</c:f>
              <c:strCache>
                <c:ptCount val="1"/>
                <c:pt idx="0">
                  <c:v>Biblioteki miejskie</c:v>
                </c:pt>
              </c:strCache>
            </c:strRef>
          </c:tx>
          <c:spPr>
            <a:solidFill>
              <a:srgbClr val="aa4643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ejskie - wykresy'!$AN$19:$AN$23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miejskie - wykresy'!$AO$19:$AO$23</c:f>
              <c:numCache>
                <c:formatCode>General</c:formatCode>
                <c:ptCount val="5"/>
                <c:pt idx="0">
                  <c:v>2.69</c:v>
                </c:pt>
                <c:pt idx="1">
                  <c:v>2.61</c:v>
                </c:pt>
                <c:pt idx="2">
                  <c:v>2.59</c:v>
                </c:pt>
                <c:pt idx="3">
                  <c:v>2.76</c:v>
                </c:pt>
                <c:pt idx="4">
                  <c:v>2.91</c:v>
                </c:pt>
              </c:numCache>
            </c:numRef>
          </c:val>
        </c:ser>
        <c:ser>
          <c:idx val="1"/>
          <c:order val="1"/>
          <c:tx>
            <c:strRef>
              <c:f>'miejskie - wykresy'!$AP$18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d19392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ejskie - wykresy'!$AN$19:$AN$23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miejskie - wykresy'!$AP$19:$AP$2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shape val="cylinder"/>
        <c:axId val="63153802"/>
        <c:axId val="26009796"/>
        <c:axId val="0"/>
      </c:bar3DChart>
      <c:catAx>
        <c:axId val="6315380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009796"/>
        <c:crossesAt val="0"/>
        <c:auto val="1"/>
        <c:lblAlgn val="ctr"/>
        <c:lblOffset val="100"/>
        <c:noMultiLvlLbl val="0"/>
      </c:catAx>
      <c:valAx>
        <c:axId val="260097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15380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62936056473168"/>
          <c:y val="0.516331497374151"/>
          <c:w val="0.205537660201494"/>
          <c:h val="0.1490969642628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wykres 24. Wydatki biblioteki w przeliczeniu na użytkownika -  lata 2019-2023
mediany</a:t>
            </a:r>
          </a:p>
        </c:rich>
      </c:tx>
      <c:layout>
        <c:manualLayout>
          <c:xMode val="edge"/>
          <c:yMode val="edge"/>
          <c:x val="0.139661600229424"/>
          <c:y val="0.0339544513457557"/>
        </c:manualLayout>
      </c:layout>
      <c:overlay val="0"/>
      <c:spPr>
        <a:noFill/>
        <a:ln w="0">
          <a:noFill/>
        </a:ln>
      </c:spPr>
    </c:title>
    <c:autoTitleDeleted val="0"/>
    <c:view3D>
      <c:rotX val="23"/>
      <c:rotY val="28"/>
      <c:rAngAx val="1"/>
      <c:perspective val="60"/>
    </c:view3D>
    <c:floor>
      <c:spPr>
        <a:solidFill>
          <a:srgbClr val="eff3ea"/>
        </a:solidFill>
        <a:ln w="0">
          <a:solidFill>
            <a:srgbClr val="808080"/>
          </a:solidFill>
        </a:ln>
      </c:spPr>
    </c:floor>
    <c:sideWall>
      <c:spPr>
        <a:solidFill>
          <a:srgbClr val="eff3ea"/>
        </a:solidFill>
        <a:ln w="0">
          <a:noFill/>
        </a:ln>
      </c:spPr>
    </c:sideWall>
    <c:backWall>
      <c:spPr>
        <a:solidFill>
          <a:srgbClr val="eff3ea"/>
        </a:solidFill>
        <a:ln w="0">
          <a:noFill/>
        </a:ln>
      </c:spPr>
    </c:backWall>
    <c:plotArea>
      <c:layout>
        <c:manualLayout>
          <c:xMode val="edge"/>
          <c:yMode val="edge"/>
          <c:x val="0.0143389733295096"/>
          <c:y val="0.242546583850932"/>
          <c:w val="0.737023229136794"/>
          <c:h val="0.72215320910973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miejskie - wykresy'!$AC$31</c:f>
              <c:strCache>
                <c:ptCount val="1"/>
                <c:pt idx="0">
                  <c:v>Biblioteki miejskie</c:v>
                </c:pt>
              </c:strCache>
            </c:strRef>
          </c:tx>
          <c:spPr>
            <a:solidFill>
              <a:srgbClr val="89a54e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ejskie - wykresy'!$AB$32:$AB$36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miejskie - wykresy'!$AC$32:$AC$36</c:f>
              <c:numCache>
                <c:formatCode>General</c:formatCode>
                <c:ptCount val="5"/>
                <c:pt idx="0">
                  <c:v>241.8</c:v>
                </c:pt>
                <c:pt idx="1">
                  <c:v>297.2</c:v>
                </c:pt>
                <c:pt idx="2">
                  <c:v>314.2</c:v>
                </c:pt>
                <c:pt idx="3">
                  <c:v>335.1</c:v>
                </c:pt>
                <c:pt idx="4">
                  <c:v>366.7</c:v>
                </c:pt>
              </c:numCache>
            </c:numRef>
          </c:val>
        </c:ser>
        <c:ser>
          <c:idx val="1"/>
          <c:order val="1"/>
          <c:tx>
            <c:strRef>
              <c:f>'miejskie - wykresy'!$AD$31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b9cd96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ejskie - wykresy'!$AB$32:$AB$36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miejskie - wykresy'!$AD$32:$AD$3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shape val="cylinder"/>
        <c:axId val="8714322"/>
        <c:axId val="51674303"/>
        <c:axId val="0"/>
      </c:bar3DChart>
      <c:catAx>
        <c:axId val="871432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674303"/>
        <c:crossesAt val="0"/>
        <c:auto val="1"/>
        <c:lblAlgn val="ctr"/>
        <c:lblOffset val="100"/>
        <c:noMultiLvlLbl val="0"/>
      </c:catAx>
      <c:valAx>
        <c:axId val="516743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1432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0860338399771"/>
          <c:y val="0.489337474120083"/>
          <c:w val="0.172010324060797"/>
          <c:h val="0.1204968944099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wykres 27. Liczba godzin udziału w szkoleniach zawodowych w przeliczeniu na pracownika biblioteki- lata 2019-2023
mediany</a:t>
            </a:r>
          </a:p>
        </c:rich>
      </c:tx>
      <c:layout>
        <c:manualLayout>
          <c:xMode val="edge"/>
          <c:yMode val="edge"/>
          <c:x val="0.150654129190515"/>
          <c:y val="0.0379075930406729"/>
        </c:manualLayout>
      </c:layout>
      <c:overlay val="0"/>
      <c:spPr>
        <a:noFill/>
        <a:ln w="0">
          <a:noFill/>
        </a:ln>
      </c:spPr>
    </c:title>
    <c:autoTitleDeleted val="0"/>
    <c:view3D>
      <c:rotX val="23"/>
      <c:rotY val="28"/>
      <c:rAngAx val="1"/>
      <c:perspective val="60"/>
    </c:view3D>
    <c:floor>
      <c:spPr>
        <a:solidFill>
          <a:srgbClr val="eff3ea"/>
        </a:solidFill>
        <a:ln w="0">
          <a:solidFill>
            <a:srgbClr val="808080"/>
          </a:solidFill>
        </a:ln>
      </c:spPr>
    </c:floor>
    <c:sideWall>
      <c:spPr>
        <a:solidFill>
          <a:srgbClr val="eff3ea"/>
        </a:solidFill>
        <a:ln w="0">
          <a:noFill/>
        </a:ln>
      </c:spPr>
    </c:sideWall>
    <c:backWall>
      <c:spPr>
        <a:solidFill>
          <a:srgbClr val="eff3ea"/>
        </a:solidFill>
        <a:ln w="0">
          <a:noFill/>
        </a:ln>
      </c:spPr>
    </c:backWall>
    <c:plotArea>
      <c:layout>
        <c:manualLayout>
          <c:xMode val="edge"/>
          <c:yMode val="edge"/>
          <c:x val="0.0351594439901881"/>
          <c:y val="0.247954833506164"/>
          <c:w val="0.713205233033524"/>
          <c:h val="0.72969236087106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miejskie - wykresy'!$AO$31</c:f>
              <c:strCache>
                <c:ptCount val="1"/>
                <c:pt idx="0">
                  <c:v>Biblioteki miejskie</c:v>
                </c:pt>
              </c:strCache>
            </c:strRef>
          </c:tx>
          <c:spPr>
            <a:solidFill>
              <a:srgbClr val="89a54e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ejskie - wykresy'!$AN$32:$AN$36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miejskie - wykresy'!$AO$32:$AO$36</c:f>
              <c:numCache>
                <c:formatCode>General</c:formatCode>
                <c:ptCount val="5"/>
                <c:pt idx="0">
                  <c:v>8</c:v>
                </c:pt>
                <c:pt idx="1">
                  <c:v>6</c:v>
                </c:pt>
                <c:pt idx="2">
                  <c:v>10</c:v>
                </c:pt>
                <c:pt idx="3">
                  <c:v>9</c:v>
                </c:pt>
                <c:pt idx="4">
                  <c:v>10</c:v>
                </c:pt>
              </c:numCache>
            </c:numRef>
          </c:val>
        </c:ser>
        <c:ser>
          <c:idx val="1"/>
          <c:order val="1"/>
          <c:tx>
            <c:strRef>
              <c:f>'miejskie - wykresy'!$AP$31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b9cd96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ejskie - wykresy'!$AN$32:$AN$36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miejskie - wykresy'!$AP$32:$AP$3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shape val="cylinder"/>
        <c:axId val="6733700"/>
        <c:axId val="88745924"/>
        <c:axId val="0"/>
      </c:bar3DChart>
      <c:catAx>
        <c:axId val="67337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745924"/>
        <c:crossesAt val="0"/>
        <c:auto val="1"/>
        <c:lblAlgn val="ctr"/>
        <c:lblOffset val="100"/>
        <c:noMultiLvlLbl val="0"/>
      </c:catAx>
      <c:valAx>
        <c:axId val="887459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3370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62264922322159"/>
          <c:y val="0.512962322848254"/>
          <c:w val="0.204347233578632"/>
          <c:h val="0.1341168337366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wykres 28. Wykwalifikowani pracownicy biblioteki jako procent wszystkich pracowników - lata 2019-2023
mediany </a:t>
            </a:r>
          </a:p>
        </c:rich>
      </c:tx>
      <c:layout>
        <c:manualLayout>
          <c:xMode val="edge"/>
          <c:yMode val="edge"/>
          <c:x val="0.131809834727607"/>
          <c:y val="0.041329625884732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defe9"/>
        </a:solidFill>
        <a:ln w="0">
          <a:solidFill>
            <a:srgbClr val="808080"/>
          </a:solidFill>
        </a:ln>
      </c:spPr>
    </c:floor>
    <c:sideWall>
      <c:spPr>
        <a:solidFill>
          <a:srgbClr val="fdefe9"/>
        </a:solidFill>
        <a:ln w="0">
          <a:noFill/>
        </a:ln>
      </c:spPr>
    </c:sideWall>
    <c:backWall>
      <c:spPr>
        <a:solidFill>
          <a:srgbClr val="fdefe9"/>
        </a:solidFill>
        <a:ln w="0">
          <a:noFill/>
        </a:ln>
      </c:spPr>
    </c:backWall>
    <c:plotArea>
      <c:layout>
        <c:manualLayout>
          <c:xMode val="edge"/>
          <c:yMode val="edge"/>
          <c:x val="0.0170033326532"/>
          <c:y val="0.314459049544995"/>
          <c:w val="0.740801197034619"/>
          <c:h val="0.66089484327603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miejskie - wykresy'!$AO$44</c:f>
              <c:strCache>
                <c:ptCount val="1"/>
                <c:pt idx="0">
                  <c:v>Biblioteki miejskie</c:v>
                </c:pt>
              </c:strCache>
            </c:strRef>
          </c:tx>
          <c:spPr>
            <a:solidFill>
              <a:srgbClr val="db843d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ejskie - wykresy'!$AN$45:$AN$49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miejskie - wykresy'!$AO$45:$AO$49</c:f>
              <c:numCache>
                <c:formatCode>General</c:formatCode>
                <c:ptCount val="5"/>
                <c:pt idx="0">
                  <c:v>83.2</c:v>
                </c:pt>
                <c:pt idx="1">
                  <c:v>81.5</c:v>
                </c:pt>
                <c:pt idx="2">
                  <c:v>80</c:v>
                </c:pt>
                <c:pt idx="3">
                  <c:v>80</c:v>
                </c:pt>
                <c:pt idx="4">
                  <c:v>78.1</c:v>
                </c:pt>
              </c:numCache>
            </c:numRef>
          </c:val>
        </c:ser>
        <c:ser>
          <c:idx val="1"/>
          <c:order val="1"/>
          <c:tx>
            <c:strRef>
              <c:f>'miejskie - wykresy'!$AP$4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f9b590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ejskie - wykresy'!$AN$45:$AN$49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miejskie - wykresy'!$AP$45:$AP$4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shape val="cylinder"/>
        <c:axId val="92780872"/>
        <c:axId val="65835686"/>
        <c:axId val="0"/>
      </c:bar3DChart>
      <c:catAx>
        <c:axId val="927808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835686"/>
        <c:crossesAt val="0"/>
        <c:auto val="1"/>
        <c:lblAlgn val="ctr"/>
        <c:lblOffset val="100"/>
        <c:noMultiLvlLbl val="0"/>
      </c:catAx>
      <c:valAx>
        <c:axId val="658356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78087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64673876079712"/>
          <c:y val="0.519464105156724"/>
          <c:w val="0.203971978507788"/>
          <c:h val="0.1471183013144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wykres 29. Procent budżetu organizatora przeznaczony na bibliotekę - lata 2019-2023
mediany </a:t>
            </a:r>
          </a:p>
        </c:rich>
      </c:tx>
      <c:layout>
        <c:manualLayout>
          <c:xMode val="edge"/>
          <c:yMode val="edge"/>
          <c:x val="0.165136366727879"/>
          <c:y val="0.037448465414567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e9f1f5"/>
        </a:solidFill>
        <a:ln w="0">
          <a:solidFill>
            <a:srgbClr val="808080"/>
          </a:solidFill>
        </a:ln>
      </c:spPr>
    </c:floor>
    <c:sideWall>
      <c:spPr>
        <a:solidFill>
          <a:srgbClr val="e9f1f5"/>
        </a:solidFill>
        <a:ln w="0">
          <a:noFill/>
        </a:ln>
      </c:spPr>
    </c:sideWall>
    <c:backWall>
      <c:spPr>
        <a:solidFill>
          <a:srgbClr val="e9f1f5"/>
        </a:solidFill>
        <a:ln w="0">
          <a:noFill/>
        </a:ln>
      </c:spPr>
    </c:backWall>
    <c:plotArea>
      <c:layout>
        <c:manualLayout>
          <c:xMode val="edge"/>
          <c:yMode val="edge"/>
          <c:x val="0.0327144120247569"/>
          <c:y val="0.293289051763628"/>
          <c:w val="0.722165544446712"/>
          <c:h val="0.6753321117727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miejskie - wykresy'!$AO$57</c:f>
              <c:strCache>
                <c:ptCount val="1"/>
                <c:pt idx="0">
                  <c:v>Biblioteki miejskie</c:v>
                </c:pt>
              </c:strCache>
            </c:strRef>
          </c:tx>
          <c:spPr>
            <a:solidFill>
              <a:srgbClr val="4198af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ejskie - wykresy'!$AN$58:$AN$62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miejskie - wykresy'!$AO$58:$AO$62</c:f>
              <c:numCache>
                <c:formatCode>General</c:formatCode>
                <c:ptCount val="5"/>
                <c:pt idx="0">
                  <c:v>0.7</c:v>
                </c:pt>
                <c:pt idx="1">
                  <c:v>0.7</c:v>
                </c:pt>
                <c:pt idx="2">
                  <c:v>0.7</c:v>
                </c:pt>
                <c:pt idx="3">
                  <c:v>0.7</c:v>
                </c:pt>
                <c:pt idx="4">
                  <c:v>0.8</c:v>
                </c:pt>
              </c:numCache>
            </c:numRef>
          </c:val>
        </c:ser>
        <c:ser>
          <c:idx val="1"/>
          <c:order val="1"/>
          <c:tx>
            <c:strRef>
              <c:f>'miejskie - wykresy'!$AP$57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91c3d5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ejskie - wykresy'!$AN$58:$AN$62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miejskie - wykresy'!$AP$58:$AP$62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shape val="cylinder"/>
        <c:axId val="91522863"/>
        <c:axId val="10921560"/>
        <c:axId val="0"/>
      </c:bar3DChart>
      <c:catAx>
        <c:axId val="9152286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921560"/>
        <c:crossesAt val="0"/>
        <c:auto val="1"/>
        <c:lblAlgn val="ctr"/>
        <c:lblOffset val="100"/>
        <c:noMultiLvlLbl val="0"/>
      </c:catAx>
      <c:valAx>
        <c:axId val="109215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52286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64673876079712"/>
          <c:y val="0.521644525881814"/>
          <c:w val="0.203971978507788"/>
          <c:h val="0.1333027943197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wykres 3. Liczba zakupionych książek w przeliczeniu na 1000 mieszkańców - lata 2019-2023
mediany</a:t>
            </a:r>
          </a:p>
        </c:rich>
      </c:tx>
      <c:layout>
        <c:manualLayout>
          <c:xMode val="edge"/>
          <c:yMode val="edge"/>
          <c:x val="0.109593679458239"/>
          <c:y val="0.0379032258064516"/>
        </c:manualLayout>
      </c:layout>
      <c:overlay val="0"/>
      <c:spPr>
        <a:noFill/>
        <a:ln w="0">
          <a:noFill/>
        </a:ln>
      </c:spPr>
    </c:title>
    <c:autoTitleDeleted val="0"/>
    <c:view3D>
      <c:rotX val="23"/>
      <c:rotY val="28"/>
      <c:rAngAx val="1"/>
      <c:perspective val="60"/>
    </c:view3D>
    <c:floor>
      <c:spPr>
        <a:solidFill>
          <a:srgbClr val="eff3ea"/>
        </a:solidFill>
        <a:ln w="0">
          <a:solidFill>
            <a:srgbClr val="808080"/>
          </a:solidFill>
        </a:ln>
      </c:spPr>
    </c:floor>
    <c:sideWall>
      <c:spPr>
        <a:solidFill>
          <a:srgbClr val="eff3ea"/>
        </a:solidFill>
        <a:ln w="0">
          <a:noFill/>
        </a:ln>
      </c:spPr>
    </c:sideWall>
    <c:backWall>
      <c:spPr>
        <a:solidFill>
          <a:srgbClr val="eff3ea"/>
        </a:solidFill>
        <a:ln w="0">
          <a:noFill/>
        </a:ln>
      </c:spPr>
    </c:backWall>
    <c:plotArea>
      <c:layout>
        <c:manualLayout>
          <c:xMode val="edge"/>
          <c:yMode val="edge"/>
          <c:x val="0.0177765237020316"/>
          <c:y val="0.247004608294931"/>
          <c:w val="0.72765237020316"/>
          <c:h val="0.74262672811059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miejskie - wykresy'!$C$31</c:f>
              <c:strCache>
                <c:ptCount val="1"/>
                <c:pt idx="0">
                  <c:v>Biblioteki miejskie</c:v>
                </c:pt>
              </c:strCache>
            </c:strRef>
          </c:tx>
          <c:spPr>
            <a:solidFill>
              <a:srgbClr val="89a54e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ejskie - wykresy'!$B$32:$B$36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miejskie - wykresy'!$C$32:$C$36</c:f>
              <c:numCache>
                <c:formatCode>General</c:formatCode>
                <c:ptCount val="5"/>
                <c:pt idx="0">
                  <c:v>98.2</c:v>
                </c:pt>
                <c:pt idx="1">
                  <c:v>91.7</c:v>
                </c:pt>
                <c:pt idx="2">
                  <c:v>89.7</c:v>
                </c:pt>
                <c:pt idx="3">
                  <c:v>86.1</c:v>
                </c:pt>
                <c:pt idx="4">
                  <c:v>81.3</c:v>
                </c:pt>
              </c:numCache>
            </c:numRef>
          </c:val>
        </c:ser>
        <c:ser>
          <c:idx val="1"/>
          <c:order val="1"/>
          <c:tx>
            <c:strRef>
              <c:f>'miejskie - wykresy'!$D$31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b9cd96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ejskie - wykresy'!$B$32:$B$36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miejskie - wykresy'!$D$32:$D$3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shape val="cylinder"/>
        <c:axId val="76551497"/>
        <c:axId val="12601041"/>
        <c:axId val="0"/>
      </c:bar3DChart>
      <c:catAx>
        <c:axId val="7655149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601041"/>
        <c:crossesAt val="0"/>
        <c:auto val="1"/>
        <c:lblAlgn val="ctr"/>
        <c:lblOffset val="100"/>
        <c:noMultiLvlLbl val="0"/>
      </c:catAx>
      <c:valAx>
        <c:axId val="126010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55149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5643340857788"/>
          <c:y val="0.516244239631336"/>
          <c:w val="0.169243792325056"/>
          <c:h val="0.1341013824884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wykres 30. Procent budżetu biblioteki uzyskany ze specjalnych grantów lub dochodów własnych - lata 2019-2023
mediany </a:t>
            </a:r>
          </a:p>
        </c:rich>
      </c:tx>
      <c:layout>
        <c:manualLayout>
          <c:xMode val="edge"/>
          <c:yMode val="edge"/>
          <c:x val="0.153175086224386"/>
          <c:y val="0.036239089603358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528842902549537"/>
          <c:y val="0.258424483482488"/>
          <c:w val="0.685264083316427"/>
          <c:h val="0.71063970831952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miejskie - wykresy'!$AO$70</c:f>
              <c:strCache>
                <c:ptCount val="1"/>
                <c:pt idx="0">
                  <c:v>Biblioteki miejskie</c:v>
                </c:pt>
              </c:strCache>
            </c:strRef>
          </c:tx>
          <c:spPr>
            <a:solidFill>
              <a:srgbClr val="aa4643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ejskie - wykresy'!$AN$71:$AN$75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miejskie - wykresy'!$AO$71:$AO$75</c:f>
              <c:numCache>
                <c:formatCode>General</c:formatCode>
                <c:ptCount val="5"/>
                <c:pt idx="0">
                  <c:v>4.3</c:v>
                </c:pt>
                <c:pt idx="1">
                  <c:v>4.5</c:v>
                </c:pt>
                <c:pt idx="2">
                  <c:v>3.6</c:v>
                </c:pt>
                <c:pt idx="3">
                  <c:v>4.7</c:v>
                </c:pt>
                <c:pt idx="4">
                  <c:v>4.4</c:v>
                </c:pt>
              </c:numCache>
            </c:numRef>
          </c:val>
        </c:ser>
        <c:ser>
          <c:idx val="1"/>
          <c:order val="1"/>
          <c:tx>
            <c:strRef>
              <c:f>'miejskie - wykresy'!$AP$70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d19392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ejskie - wykresy'!$AN$71:$AN$75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miejskie - wykresy'!$AP$71:$AP$7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shape val="cylinder"/>
        <c:axId val="4921061"/>
        <c:axId val="41180596"/>
        <c:axId val="0"/>
      </c:bar3DChart>
      <c:catAx>
        <c:axId val="492106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180596"/>
        <c:crossesAt val="0"/>
        <c:auto val="1"/>
        <c:lblAlgn val="ctr"/>
        <c:lblOffset val="100"/>
        <c:noMultiLvlLbl val="0"/>
      </c:catAx>
      <c:valAx>
        <c:axId val="411805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2106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65943058091567"/>
          <c:y val="0.512981990940228"/>
          <c:w val="0.202813281936836"/>
          <c:h val="0.1286045740802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wykres 31. Usługi sieciowe i/lub interaktywne ( od 1 do 14)***  - lata 2019-2023
mediany</a:t>
            </a:r>
          </a:p>
        </c:rich>
      </c:tx>
      <c:layout>
        <c:manualLayout>
          <c:xMode val="edge"/>
          <c:yMode val="edge"/>
          <c:x val="0.125650909582742"/>
          <c:y val="0.03897801544860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eff3ea"/>
        </a:solidFill>
        <a:ln w="0">
          <a:solidFill>
            <a:srgbClr val="808080"/>
          </a:solidFill>
        </a:ln>
      </c:spPr>
    </c:floor>
    <c:sideWall>
      <c:spPr>
        <a:solidFill>
          <a:srgbClr val="eff3ea"/>
        </a:solidFill>
        <a:ln w="0">
          <a:noFill/>
        </a:ln>
      </c:spPr>
    </c:sideWall>
    <c:backWall>
      <c:spPr>
        <a:solidFill>
          <a:srgbClr val="eff3ea"/>
        </a:solidFill>
        <a:ln w="0">
          <a:noFill/>
        </a:ln>
      </c:spPr>
    </c:backWall>
    <c:plotArea>
      <c:layout>
        <c:manualLayout>
          <c:xMode val="edge"/>
          <c:yMode val="edge"/>
          <c:x val="0.0502468384391695"/>
          <c:y val="0.284135472370767"/>
          <c:w val="0.673902752417664"/>
          <c:h val="0.68900772430184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miejskie - wykresy'!$AO$84</c:f>
              <c:strCache>
                <c:ptCount val="1"/>
                <c:pt idx="0">
                  <c:v>Biblioteki miejskie</c:v>
                </c:pt>
              </c:strCache>
            </c:strRef>
          </c:tx>
          <c:spPr>
            <a:solidFill>
              <a:srgbClr val="89a54e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ejskie - wykresy'!$AN$85:$AN$89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miejskie - wykresy'!$AO$85:$AO$89</c:f>
              <c:numCache>
                <c:formatCode>General</c:formatCode>
                <c:ptCount val="5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8</c:v>
                </c:pt>
                <c:pt idx="4">
                  <c:v>8</c:v>
                </c:pt>
              </c:numCache>
            </c:numRef>
          </c:val>
        </c:ser>
        <c:ser>
          <c:idx val="1"/>
          <c:order val="1"/>
          <c:tx>
            <c:strRef>
              <c:f>'miejskie - wykresy'!$AP$8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b9cd96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ejskie - wykresy'!$AN$85:$AN$89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miejskie - wykresy'!$AP$85:$AP$8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shape val="cylinder"/>
        <c:axId val="60723492"/>
        <c:axId val="11562444"/>
        <c:axId val="0"/>
      </c:bar3DChart>
      <c:catAx>
        <c:axId val="607234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562444"/>
        <c:crossesAt val="0"/>
        <c:auto val="1"/>
        <c:lblAlgn val="ctr"/>
        <c:lblOffset val="100"/>
        <c:noMultiLvlLbl val="0"/>
      </c:catAx>
      <c:valAx>
        <c:axId val="115624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72349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65943058091567"/>
          <c:y val="0.516696375519905"/>
          <c:w val="0.202813281936836"/>
          <c:h val="0.1383244206773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wykres 4. Liczba nabytków w stosunku do liczby zbiorów bibliotecznych w % - lata 2019-2023
mediany </a:t>
            </a:r>
          </a:p>
        </c:rich>
      </c:tx>
      <c:layout>
        <c:manualLayout>
          <c:xMode val="edge"/>
          <c:yMode val="edge"/>
          <c:x val="0.127442071785552"/>
          <c:y val="0.041329625884732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defe9"/>
        </a:solidFill>
        <a:ln w="0">
          <a:solidFill>
            <a:srgbClr val="808080"/>
          </a:solidFill>
        </a:ln>
      </c:spPr>
    </c:floor>
    <c:sideWall>
      <c:spPr>
        <a:solidFill>
          <a:srgbClr val="fdefe9"/>
        </a:solidFill>
        <a:ln w="0">
          <a:noFill/>
        </a:ln>
      </c:spPr>
    </c:sideWall>
    <c:backWall>
      <c:spPr>
        <a:solidFill>
          <a:srgbClr val="fdefe9"/>
        </a:solidFill>
        <a:ln w="0">
          <a:noFill/>
        </a:ln>
      </c:spPr>
    </c:backWall>
    <c:plotArea>
      <c:layout>
        <c:manualLayout>
          <c:xMode val="edge"/>
          <c:yMode val="edge"/>
          <c:x val="0.0183439345751931"/>
          <c:y val="0.314964610717897"/>
          <c:w val="0.729043616537937"/>
          <c:h val="0.67214357937310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miejskie - wykresy'!$C$44</c:f>
              <c:strCache>
                <c:ptCount val="1"/>
                <c:pt idx="0">
                  <c:v>Biblioteki miejskie</c:v>
                </c:pt>
              </c:strCache>
            </c:strRef>
          </c:tx>
          <c:spPr>
            <a:solidFill>
              <a:srgbClr val="db843d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ejskie - wykresy'!$B$45:$B$49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miejskie - wykresy'!$C$45:$C$49</c:f>
              <c:numCache>
                <c:formatCode>General</c:formatCode>
                <c:ptCount val="5"/>
                <c:pt idx="0">
                  <c:v>4.02</c:v>
                </c:pt>
                <c:pt idx="1">
                  <c:v>3.84</c:v>
                </c:pt>
                <c:pt idx="2">
                  <c:v>3.63</c:v>
                </c:pt>
                <c:pt idx="3">
                  <c:v>3.54</c:v>
                </c:pt>
                <c:pt idx="4">
                  <c:v>3.57</c:v>
                </c:pt>
              </c:numCache>
            </c:numRef>
          </c:val>
        </c:ser>
        <c:ser>
          <c:idx val="1"/>
          <c:order val="1"/>
          <c:tx>
            <c:strRef>
              <c:f>'miejskie - wykresy'!$D$4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f9b590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ejskie - wykresy'!$B$45:$B$49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miejskie - wykresy'!$D$45:$D$4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shape val="cylinder"/>
        <c:axId val="85633345"/>
        <c:axId val="38670795"/>
        <c:axId val="0"/>
      </c:bar3DChart>
      <c:catAx>
        <c:axId val="856333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670795"/>
        <c:crossesAt val="0"/>
        <c:auto val="1"/>
        <c:lblAlgn val="ctr"/>
        <c:lblOffset val="100"/>
        <c:noMultiLvlLbl val="0"/>
      </c:catAx>
      <c:valAx>
        <c:axId val="386707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63334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2873693775557"/>
          <c:y val="0.522497472194135"/>
          <c:w val="0.170320308950477"/>
          <c:h val="0.1471183013144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wykres 5. Liczba ubytków w stosunku do liczby zbiorów bibliotecznych w %- lata 2019-2023
mediany </a:t>
            </a:r>
          </a:p>
        </c:rich>
      </c:tx>
      <c:layout>
        <c:manualLayout>
          <c:xMode val="edge"/>
          <c:yMode val="edge"/>
          <c:x val="0.113582072574224"/>
          <c:y val="0.037448465414567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e9f1f5"/>
        </a:solidFill>
        <a:ln w="0">
          <a:solidFill>
            <a:srgbClr val="808080"/>
          </a:solidFill>
        </a:ln>
      </c:spPr>
    </c:floor>
    <c:sideWall>
      <c:spPr>
        <a:solidFill>
          <a:srgbClr val="e9f1f5"/>
        </a:solidFill>
        <a:ln w="0">
          <a:noFill/>
        </a:ln>
      </c:spPr>
    </c:sideWall>
    <c:backWall>
      <c:spPr>
        <a:solidFill>
          <a:srgbClr val="e9f1f5"/>
        </a:solidFill>
        <a:ln w="0">
          <a:noFill/>
        </a:ln>
      </c:spPr>
    </c:backWall>
    <c:plotArea>
      <c:layout>
        <c:manualLayout>
          <c:xMode val="edge"/>
          <c:yMode val="edge"/>
          <c:x val="0.0183710613127062"/>
          <c:y val="0.290655061841503"/>
          <c:w val="0.73558184506882"/>
          <c:h val="0.69777828676133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miejskie - wykresy'!$C$57</c:f>
              <c:strCache>
                <c:ptCount val="1"/>
                <c:pt idx="0">
                  <c:v>Biblioteki miejskie</c:v>
                </c:pt>
              </c:strCache>
            </c:strRef>
          </c:tx>
          <c:spPr>
            <a:solidFill>
              <a:srgbClr val="4198af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ejskie - wykresy'!$B$58:$B$62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miejskie - wykresy'!$C$58:$C$62</c:f>
              <c:numCache>
                <c:formatCode>General</c:formatCode>
                <c:ptCount val="5"/>
                <c:pt idx="0">
                  <c:v>3.78</c:v>
                </c:pt>
                <c:pt idx="1">
                  <c:v>4.3</c:v>
                </c:pt>
                <c:pt idx="2">
                  <c:v>3</c:v>
                </c:pt>
                <c:pt idx="3">
                  <c:v>3.15</c:v>
                </c:pt>
                <c:pt idx="4">
                  <c:v>3.05</c:v>
                </c:pt>
              </c:numCache>
            </c:numRef>
          </c:val>
        </c:ser>
        <c:ser>
          <c:idx val="1"/>
          <c:order val="1"/>
          <c:tx>
            <c:strRef>
              <c:f>'miejskie - wykresy'!$D$57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91c3d5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ejskie - wykresy'!$B$58:$B$62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miejskie - wykresy'!$D$58:$D$62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shape val="cylinder"/>
        <c:axId val="86566528"/>
        <c:axId val="72977760"/>
        <c:axId val="0"/>
      </c:bar3DChart>
      <c:catAx>
        <c:axId val="8656652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977760"/>
        <c:crossesAt val="0"/>
        <c:auto val="1"/>
        <c:lblAlgn val="ctr"/>
        <c:lblOffset val="100"/>
        <c:noMultiLvlLbl val="0"/>
      </c:catAx>
      <c:valAx>
        <c:axId val="729777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56652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4117847798885"/>
          <c:y val="0.519354099862574"/>
          <c:w val="0.170572176089182"/>
          <c:h val="0.1333027943197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wykres 6. Zbiory opracowane komputerowo w stosunku do ogólnej liczby zbiorów %- lata 2019-2023
mediany </a:t>
            </a:r>
          </a:p>
        </c:rich>
      </c:tx>
      <c:layout>
        <c:manualLayout>
          <c:xMode val="edge"/>
          <c:yMode val="edge"/>
          <c:x val="0.115301355816338"/>
          <c:y val="0.038493231312536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83433975162356"/>
          <c:y val="0.253914067098293"/>
          <c:w val="0.72051953970605"/>
          <c:h val="0.73431430253090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miejskie - wykresy'!$C$70</c:f>
              <c:strCache>
                <c:ptCount val="1"/>
                <c:pt idx="0">
                  <c:v>Biblioteki miejskie</c:v>
                </c:pt>
              </c:strCache>
            </c:strRef>
          </c:tx>
          <c:spPr>
            <a:solidFill>
              <a:srgbClr val="aa4643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ejskie - wykresy'!$B$71:$B$75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miejskie - wykresy'!$C$71:$C$75</c:f>
              <c:numCache>
                <c:formatCode>General</c:formatCode>
                <c:ptCount val="5"/>
                <c:pt idx="0">
                  <c:v>99.7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miejskie - wykresy'!$D$70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d19392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ejskie - wykresy'!$B$71:$B$75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miejskie - wykresy'!$D$71:$D$7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shape val="cylinder"/>
        <c:axId val="3067620"/>
        <c:axId val="29589025"/>
        <c:axId val="0"/>
      </c:bar3DChart>
      <c:catAx>
        <c:axId val="30676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589025"/>
        <c:crossesAt val="0"/>
        <c:auto val="1"/>
        <c:lblAlgn val="ctr"/>
        <c:lblOffset val="100"/>
        <c:noMultiLvlLbl val="0"/>
      </c:catAx>
      <c:valAx>
        <c:axId val="295890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6762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3862367551555"/>
          <c:y val="0.518069452619188"/>
          <c:w val="0.170844252022331"/>
          <c:h val="0.1370217775161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wykres 7. Powierzchnia biblioteki dostępna dla użytkowników w przeliczeniu na mieszkańca - lata 2019-2023
mediany</a:t>
            </a:r>
          </a:p>
        </c:rich>
      </c:tx>
      <c:layout>
        <c:manualLayout>
          <c:xMode val="edge"/>
          <c:yMode val="edge"/>
          <c:x val="0.132674943566591"/>
          <c:y val="0.038982647967672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eff3ea"/>
        </a:solidFill>
        <a:ln w="0">
          <a:solidFill>
            <a:srgbClr val="808080"/>
          </a:solidFill>
        </a:ln>
      </c:spPr>
    </c:floor>
    <c:sideWall>
      <c:spPr>
        <a:solidFill>
          <a:srgbClr val="eff3ea"/>
        </a:solidFill>
        <a:ln w="0">
          <a:noFill/>
        </a:ln>
      </c:spPr>
    </c:sideWall>
    <c:backWall>
      <c:spPr>
        <a:solidFill>
          <a:srgbClr val="eff3ea"/>
        </a:solidFill>
        <a:ln w="0">
          <a:noFill/>
        </a:ln>
      </c:spPr>
    </c:backWall>
    <c:plotArea>
      <c:layout>
        <c:manualLayout>
          <c:xMode val="edge"/>
          <c:yMode val="edge"/>
          <c:x val="0.0141083521444695"/>
          <c:y val="0.28927977180889"/>
          <c:w val="0.715237020316027"/>
          <c:h val="0.6991918231518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miejskie - wykresy'!$C$84</c:f>
              <c:strCache>
                <c:ptCount val="1"/>
                <c:pt idx="0">
                  <c:v>Biblioteki miejskie</c:v>
                </c:pt>
              </c:strCache>
            </c:strRef>
          </c:tx>
          <c:spPr>
            <a:solidFill>
              <a:srgbClr val="89a54e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ejskie - wykresy'!$B$85:$B$89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miejskie - wykresy'!$C$85:$C$89</c:f>
              <c:numCache>
                <c:formatCode>General</c:formatCode>
                <c:ptCount val="5"/>
                <c:pt idx="0">
                  <c:v>0.02</c:v>
                </c:pt>
                <c:pt idx="1">
                  <c:v>0.02</c:v>
                </c:pt>
                <c:pt idx="2">
                  <c:v>0.02</c:v>
                </c:pt>
                <c:pt idx="3">
                  <c:v>0.02</c:v>
                </c:pt>
                <c:pt idx="4">
                  <c:v>0.02</c:v>
                </c:pt>
              </c:numCache>
            </c:numRef>
          </c:val>
        </c:ser>
        <c:ser>
          <c:idx val="1"/>
          <c:order val="1"/>
          <c:tx>
            <c:strRef>
              <c:f>'miejskie - wykresy'!$D$8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b9cd96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ejskie - wykresy'!$B$85:$B$89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miejskie - wykresy'!$D$85:$D$8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shape val="cylinder"/>
        <c:axId val="39054747"/>
        <c:axId val="97694397"/>
        <c:axId val="0"/>
      </c:bar3DChart>
      <c:catAx>
        <c:axId val="390547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694397"/>
        <c:crossesAt val="0"/>
        <c:auto val="1"/>
        <c:lblAlgn val="ctr"/>
        <c:lblOffset val="100"/>
        <c:noMultiLvlLbl val="0"/>
      </c:catAx>
      <c:valAx>
        <c:axId val="976943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05474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5643340857788"/>
          <c:y val="0.516638935108153"/>
          <c:w val="0.169243792325056"/>
          <c:h val="0.1383408604706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wykres 8 . Liczba publicznie dostępnych stanowisk komputerowych z dostępem do internetu w przeliczeniu na 1000 mieszkańców - lata 2019-2023
mediany</a:t>
            </a:r>
          </a:p>
        </c:rich>
      </c:tx>
      <c:layout>
        <c:manualLayout>
          <c:xMode val="edge"/>
          <c:yMode val="edge"/>
          <c:x val="0.122690110874678"/>
          <c:y val="0.035936646641179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edeaf0"/>
        </a:solidFill>
        <a:ln w="0">
          <a:solidFill>
            <a:srgbClr val="808080"/>
          </a:solidFill>
        </a:ln>
      </c:spPr>
    </c:floor>
    <c:sideWall>
      <c:spPr>
        <a:solidFill>
          <a:srgbClr val="edeaf0"/>
        </a:solidFill>
        <a:ln w="0">
          <a:noFill/>
        </a:ln>
      </c:spPr>
    </c:sideWall>
    <c:backWall>
      <c:spPr>
        <a:solidFill>
          <a:srgbClr val="edeaf0"/>
        </a:solidFill>
        <a:ln w="0">
          <a:noFill/>
        </a:ln>
      </c:spPr>
    </c:backWall>
    <c:plotArea>
      <c:layout>
        <c:manualLayout>
          <c:xMode val="edge"/>
          <c:yMode val="edge"/>
          <c:x val="0.0139993280322545"/>
          <c:y val="0.30191152375751"/>
          <c:w val="0.699518423115691"/>
          <c:h val="0.69808847624249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miejskie - wykresy'!$C$97</c:f>
              <c:strCache>
                <c:ptCount val="1"/>
                <c:pt idx="0">
                  <c:v>Biblioteki miejskie</c:v>
                </c:pt>
              </c:strCache>
            </c:strRef>
          </c:tx>
          <c:spPr>
            <a:solidFill>
              <a:srgbClr val="71588f"/>
            </a:solidFill>
            <a:ln w="0">
              <a:solidFill>
                <a:srgbClr val="6666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ejskie - wykresy'!$B$98:$B$102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miejskie - wykresy'!$C$98:$C$102</c:f>
              <c:numCache>
                <c:formatCode>General</c:formatCode>
                <c:ptCount val="5"/>
                <c:pt idx="0">
                  <c:v>0.47</c:v>
                </c:pt>
                <c:pt idx="1">
                  <c:v>0.45</c:v>
                </c:pt>
                <c:pt idx="2">
                  <c:v>0.44</c:v>
                </c:pt>
                <c:pt idx="3">
                  <c:v>0.43</c:v>
                </c:pt>
                <c:pt idx="4">
                  <c:v>0.44</c:v>
                </c:pt>
              </c:numCache>
            </c:numRef>
          </c:val>
        </c:ser>
        <c:ser>
          <c:idx val="1"/>
          <c:order val="1"/>
          <c:tx>
            <c:strRef>
              <c:f>'miejskie - wykresy'!$D$97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a99bbd"/>
            </a:solidFill>
            <a:ln w="0">
              <a:solidFill>
                <a:srgbClr val="6666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ejskie - wykresy'!$B$98:$B$102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miejskie - wykresy'!$D$98:$D$102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shape val="cylinder"/>
        <c:axId val="58811612"/>
        <c:axId val="50890219"/>
        <c:axId val="0"/>
      </c:bar3DChart>
      <c:catAx>
        <c:axId val="588116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890219"/>
        <c:crossesAt val="0"/>
        <c:auto val="1"/>
        <c:lblAlgn val="ctr"/>
        <c:lblOffset val="100"/>
        <c:noMultiLvlLbl val="0"/>
      </c:catAx>
      <c:valAx>
        <c:axId val="508902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81161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5689326912308"/>
          <c:y val="0.515128345166576"/>
          <c:w val="0.167935939074924"/>
          <c:h val="0.1271436373566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wykres 9. Liczba godzin w tygodniu, w których dostępne są usługi biblioteczne- lata 2019-2023
mediany</a:t>
            </a:r>
          </a:p>
        </c:rich>
      </c:tx>
      <c:layout>
        <c:manualLayout>
          <c:xMode val="edge"/>
          <c:yMode val="edge"/>
          <c:x val="0.123199819981998"/>
          <c:y val="0.034160523310144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e9f1f5"/>
        </a:solidFill>
        <a:ln w="0">
          <a:solidFill>
            <a:srgbClr val="808080"/>
          </a:solidFill>
        </a:ln>
      </c:spPr>
    </c:floor>
    <c:sideWall>
      <c:spPr>
        <a:solidFill>
          <a:srgbClr val="e9f1f5"/>
        </a:solidFill>
        <a:ln w="0">
          <a:noFill/>
        </a:ln>
      </c:spPr>
    </c:sideWall>
    <c:backWall>
      <c:spPr>
        <a:solidFill>
          <a:srgbClr val="e9f1f5"/>
        </a:solidFill>
        <a:ln w="0">
          <a:noFill/>
        </a:ln>
      </c:spPr>
    </c:backWall>
    <c:plotArea>
      <c:layout>
        <c:manualLayout>
          <c:xMode val="edge"/>
          <c:yMode val="edge"/>
          <c:x val="0.0177205220522052"/>
          <c:y val="0.238604506281798"/>
          <c:w val="0.693181818181818"/>
          <c:h val="0.75080469317827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miejskie - wykresy'!$C$111</c:f>
              <c:strCache>
                <c:ptCount val="1"/>
                <c:pt idx="0">
                  <c:v>Biblioteki miejskie</c:v>
                </c:pt>
              </c:strCache>
            </c:strRef>
          </c:tx>
          <c:spPr>
            <a:solidFill>
              <a:srgbClr val="4198af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ejskie - wykresy'!$B$112:$B$116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miejskie - wykresy'!$C$112:$C$116</c:f>
              <c:numCache>
                <c:formatCode>General</c:formatCode>
                <c:ptCount val="5"/>
                <c:pt idx="0">
                  <c:v>45</c:v>
                </c:pt>
                <c:pt idx="1">
                  <c:v>40</c:v>
                </c:pt>
                <c:pt idx="2">
                  <c:v>43</c:v>
                </c:pt>
                <c:pt idx="3">
                  <c:v>44</c:v>
                </c:pt>
                <c:pt idx="4">
                  <c:v>44</c:v>
                </c:pt>
              </c:numCache>
            </c:numRef>
          </c:val>
        </c:ser>
        <c:ser>
          <c:idx val="1"/>
          <c:order val="1"/>
          <c:tx>
            <c:strRef>
              <c:f>'miejskie - wykresy'!$D$111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91c3d5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ejskie - wykresy'!$B$112:$B$116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miejskie - wykresy'!$D$112:$D$11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shape val="cylinder"/>
        <c:axId val="34692226"/>
        <c:axId val="21599610"/>
        <c:axId val="0"/>
      </c:bar3DChart>
      <c:catAx>
        <c:axId val="346922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599610"/>
        <c:crossesAt val="0"/>
        <c:auto val="1"/>
        <c:lblAlgn val="ctr"/>
        <c:lblOffset val="100"/>
        <c:noMultiLvlLbl val="0"/>
      </c:catAx>
      <c:valAx>
        <c:axId val="215996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69222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6368136813681"/>
          <c:y val="0.520195202990344"/>
          <c:w val="0.168710621062106"/>
          <c:h val="0.1208597238085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9600</xdr:colOff>
      <xdr:row>2</xdr:row>
      <xdr:rowOff>66960</xdr:rowOff>
    </xdr:from>
    <xdr:to>
      <xdr:col>12</xdr:col>
      <xdr:colOff>708120</xdr:colOff>
      <xdr:row>13</xdr:row>
      <xdr:rowOff>28080</xdr:rowOff>
    </xdr:to>
    <xdr:graphicFrame>
      <xdr:nvGraphicFramePr>
        <xdr:cNvPr id="0" name="Wykres 2"/>
        <xdr:cNvGraphicFramePr/>
      </xdr:nvGraphicFramePr>
      <xdr:xfrm>
        <a:off x="3408120" y="1047960"/>
        <a:ext cx="6319080" cy="281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99360</xdr:colOff>
      <xdr:row>14</xdr:row>
      <xdr:rowOff>114480</xdr:rowOff>
    </xdr:from>
    <xdr:to>
      <xdr:col>13</xdr:col>
      <xdr:colOff>20520</xdr:colOff>
      <xdr:row>26</xdr:row>
      <xdr:rowOff>123480</xdr:rowOff>
    </xdr:to>
    <xdr:graphicFrame>
      <xdr:nvGraphicFramePr>
        <xdr:cNvPr id="1" name="Wykres 3"/>
        <xdr:cNvGraphicFramePr/>
      </xdr:nvGraphicFramePr>
      <xdr:xfrm>
        <a:off x="3377880" y="4143600"/>
        <a:ext cx="6379200" cy="28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139320</xdr:colOff>
      <xdr:row>27</xdr:row>
      <xdr:rowOff>95040</xdr:rowOff>
    </xdr:from>
    <xdr:to>
      <xdr:col>13</xdr:col>
      <xdr:colOff>60120</xdr:colOff>
      <xdr:row>39</xdr:row>
      <xdr:rowOff>190440</xdr:rowOff>
    </xdr:to>
    <xdr:graphicFrame>
      <xdr:nvGraphicFramePr>
        <xdr:cNvPr id="2" name="Wykres 4"/>
        <xdr:cNvGraphicFramePr/>
      </xdr:nvGraphicFramePr>
      <xdr:xfrm>
        <a:off x="3417840" y="7115040"/>
        <a:ext cx="637884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159840</xdr:colOff>
      <xdr:row>40</xdr:row>
      <xdr:rowOff>162000</xdr:rowOff>
    </xdr:from>
    <xdr:to>
      <xdr:col>13</xdr:col>
      <xdr:colOff>40320</xdr:colOff>
      <xdr:row>53</xdr:row>
      <xdr:rowOff>9720</xdr:rowOff>
    </xdr:to>
    <xdr:graphicFrame>
      <xdr:nvGraphicFramePr>
        <xdr:cNvPr id="3" name="Wykres 5"/>
        <xdr:cNvGraphicFramePr/>
      </xdr:nvGraphicFramePr>
      <xdr:xfrm>
        <a:off x="3438360" y="10401480"/>
        <a:ext cx="6338520" cy="28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179280</xdr:colOff>
      <xdr:row>54</xdr:row>
      <xdr:rowOff>0</xdr:rowOff>
    </xdr:from>
    <xdr:to>
      <xdr:col>13</xdr:col>
      <xdr:colOff>50400</xdr:colOff>
      <xdr:row>66</xdr:row>
      <xdr:rowOff>75960</xdr:rowOff>
    </xdr:to>
    <xdr:graphicFrame>
      <xdr:nvGraphicFramePr>
        <xdr:cNvPr id="4" name="Wykres 6"/>
        <xdr:cNvGraphicFramePr/>
      </xdr:nvGraphicFramePr>
      <xdr:xfrm>
        <a:off x="3457800" y="13430160"/>
        <a:ext cx="632916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119880</xdr:colOff>
      <xdr:row>67</xdr:row>
      <xdr:rowOff>171000</xdr:rowOff>
    </xdr:from>
    <xdr:to>
      <xdr:col>12</xdr:col>
      <xdr:colOff>698400</xdr:colOff>
      <xdr:row>79</xdr:row>
      <xdr:rowOff>180720</xdr:rowOff>
    </xdr:to>
    <xdr:graphicFrame>
      <xdr:nvGraphicFramePr>
        <xdr:cNvPr id="5" name="Wykres 7"/>
        <xdr:cNvGraphicFramePr/>
      </xdr:nvGraphicFramePr>
      <xdr:xfrm>
        <a:off x="3398400" y="16858800"/>
        <a:ext cx="6319080" cy="30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</xdr:col>
      <xdr:colOff>159840</xdr:colOff>
      <xdr:row>80</xdr:row>
      <xdr:rowOff>180720</xdr:rowOff>
    </xdr:from>
    <xdr:to>
      <xdr:col>13</xdr:col>
      <xdr:colOff>80640</xdr:colOff>
      <xdr:row>93</xdr:row>
      <xdr:rowOff>28080</xdr:rowOff>
    </xdr:to>
    <xdr:graphicFrame>
      <xdr:nvGraphicFramePr>
        <xdr:cNvPr id="6" name="Wykres 8"/>
        <xdr:cNvGraphicFramePr/>
      </xdr:nvGraphicFramePr>
      <xdr:xfrm>
        <a:off x="3438360" y="20107080"/>
        <a:ext cx="6378840" cy="30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159840</xdr:colOff>
      <xdr:row>94</xdr:row>
      <xdr:rowOff>66960</xdr:rowOff>
    </xdr:from>
    <xdr:to>
      <xdr:col>13</xdr:col>
      <xdr:colOff>130320</xdr:colOff>
      <xdr:row>107</xdr:row>
      <xdr:rowOff>57240</xdr:rowOff>
    </xdr:to>
    <xdr:graphicFrame>
      <xdr:nvGraphicFramePr>
        <xdr:cNvPr id="7" name="Wykres 9"/>
        <xdr:cNvGraphicFramePr/>
      </xdr:nvGraphicFramePr>
      <xdr:xfrm>
        <a:off x="3438360" y="23365080"/>
        <a:ext cx="6428520" cy="32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</xdr:col>
      <xdr:colOff>189360</xdr:colOff>
      <xdr:row>108</xdr:row>
      <xdr:rowOff>47880</xdr:rowOff>
    </xdr:from>
    <xdr:to>
      <xdr:col>13</xdr:col>
      <xdr:colOff>130320</xdr:colOff>
      <xdr:row>121</xdr:row>
      <xdr:rowOff>85680</xdr:rowOff>
    </xdr:to>
    <xdr:graphicFrame>
      <xdr:nvGraphicFramePr>
        <xdr:cNvPr id="8" name="Wykres 10"/>
        <xdr:cNvGraphicFramePr/>
      </xdr:nvGraphicFramePr>
      <xdr:xfrm>
        <a:off x="3467880" y="26841600"/>
        <a:ext cx="6399000" cy="34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99360</xdr:colOff>
      <xdr:row>123</xdr:row>
      <xdr:rowOff>75600</xdr:rowOff>
    </xdr:from>
    <xdr:to>
      <xdr:col>13</xdr:col>
      <xdr:colOff>150480</xdr:colOff>
      <xdr:row>136</xdr:row>
      <xdr:rowOff>171360</xdr:rowOff>
    </xdr:to>
    <xdr:graphicFrame>
      <xdr:nvGraphicFramePr>
        <xdr:cNvPr id="9" name="Wykres 11"/>
        <xdr:cNvGraphicFramePr/>
      </xdr:nvGraphicFramePr>
      <xdr:xfrm>
        <a:off x="3377880" y="30679560"/>
        <a:ext cx="6509160" cy="328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8</xdr:col>
      <xdr:colOff>209520</xdr:colOff>
      <xdr:row>3</xdr:row>
      <xdr:rowOff>9360</xdr:rowOff>
    </xdr:from>
    <xdr:to>
      <xdr:col>25</xdr:col>
      <xdr:colOff>1171080</xdr:colOff>
      <xdr:row>13</xdr:row>
      <xdr:rowOff>162000</xdr:rowOff>
    </xdr:to>
    <xdr:graphicFrame>
      <xdr:nvGraphicFramePr>
        <xdr:cNvPr id="10" name="Wykres 2"/>
        <xdr:cNvGraphicFramePr/>
      </xdr:nvGraphicFramePr>
      <xdr:xfrm>
        <a:off x="15001200" y="1180800"/>
        <a:ext cx="5984280" cy="28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8</xdr:col>
      <xdr:colOff>149400</xdr:colOff>
      <xdr:row>15</xdr:row>
      <xdr:rowOff>162360</xdr:rowOff>
    </xdr:from>
    <xdr:to>
      <xdr:col>25</xdr:col>
      <xdr:colOff>1121400</xdr:colOff>
      <xdr:row>27</xdr:row>
      <xdr:rowOff>171000</xdr:rowOff>
    </xdr:to>
    <xdr:graphicFrame>
      <xdr:nvGraphicFramePr>
        <xdr:cNvPr id="11" name="Wykres 3"/>
        <xdr:cNvGraphicFramePr/>
      </xdr:nvGraphicFramePr>
      <xdr:xfrm>
        <a:off x="14941080" y="4381920"/>
        <a:ext cx="5994720" cy="280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8</xdr:col>
      <xdr:colOff>119880</xdr:colOff>
      <xdr:row>29</xdr:row>
      <xdr:rowOff>9360</xdr:rowOff>
    </xdr:from>
    <xdr:to>
      <xdr:col>25</xdr:col>
      <xdr:colOff>1121400</xdr:colOff>
      <xdr:row>41</xdr:row>
      <xdr:rowOff>104760</xdr:rowOff>
    </xdr:to>
    <xdr:graphicFrame>
      <xdr:nvGraphicFramePr>
        <xdr:cNvPr id="12" name="Wykres 4"/>
        <xdr:cNvGraphicFramePr/>
      </xdr:nvGraphicFramePr>
      <xdr:xfrm>
        <a:off x="14911560" y="7410240"/>
        <a:ext cx="602424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8</xdr:col>
      <xdr:colOff>169560</xdr:colOff>
      <xdr:row>42</xdr:row>
      <xdr:rowOff>9720</xdr:rowOff>
    </xdr:from>
    <xdr:to>
      <xdr:col>26</xdr:col>
      <xdr:colOff>370440</xdr:colOff>
      <xdr:row>54</xdr:row>
      <xdr:rowOff>47880</xdr:rowOff>
    </xdr:to>
    <xdr:graphicFrame>
      <xdr:nvGraphicFramePr>
        <xdr:cNvPr id="13" name="Wykres 5"/>
        <xdr:cNvGraphicFramePr/>
      </xdr:nvGraphicFramePr>
      <xdr:xfrm>
        <a:off x="14961240" y="10630080"/>
        <a:ext cx="6563520" cy="28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8</xdr:col>
      <xdr:colOff>199080</xdr:colOff>
      <xdr:row>55</xdr:row>
      <xdr:rowOff>9720</xdr:rowOff>
    </xdr:from>
    <xdr:to>
      <xdr:col>26</xdr:col>
      <xdr:colOff>410400</xdr:colOff>
      <xdr:row>67</xdr:row>
      <xdr:rowOff>85680</xdr:rowOff>
    </xdr:to>
    <xdr:graphicFrame>
      <xdr:nvGraphicFramePr>
        <xdr:cNvPr id="14" name="Wykres 6"/>
        <xdr:cNvGraphicFramePr/>
      </xdr:nvGraphicFramePr>
      <xdr:xfrm>
        <a:off x="14990760" y="13630320"/>
        <a:ext cx="657396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8</xdr:col>
      <xdr:colOff>189360</xdr:colOff>
      <xdr:row>68</xdr:row>
      <xdr:rowOff>0</xdr:rowOff>
    </xdr:from>
    <xdr:to>
      <xdr:col>26</xdr:col>
      <xdr:colOff>420480</xdr:colOff>
      <xdr:row>81</xdr:row>
      <xdr:rowOff>19440</xdr:rowOff>
    </xdr:to>
    <xdr:graphicFrame>
      <xdr:nvGraphicFramePr>
        <xdr:cNvPr id="15" name="Wykres 7"/>
        <xdr:cNvGraphicFramePr/>
      </xdr:nvGraphicFramePr>
      <xdr:xfrm>
        <a:off x="14981040" y="16878240"/>
        <a:ext cx="6593760" cy="325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8</xdr:col>
      <xdr:colOff>209520</xdr:colOff>
      <xdr:row>82</xdr:row>
      <xdr:rowOff>0</xdr:rowOff>
    </xdr:from>
    <xdr:to>
      <xdr:col>26</xdr:col>
      <xdr:colOff>420480</xdr:colOff>
      <xdr:row>93</xdr:row>
      <xdr:rowOff>95400</xdr:rowOff>
    </xdr:to>
    <xdr:graphicFrame>
      <xdr:nvGraphicFramePr>
        <xdr:cNvPr id="16" name="Wykres 8"/>
        <xdr:cNvGraphicFramePr/>
      </xdr:nvGraphicFramePr>
      <xdr:xfrm>
        <a:off x="15001200" y="20307240"/>
        <a:ext cx="657360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8</xdr:col>
      <xdr:colOff>239040</xdr:colOff>
      <xdr:row>95</xdr:row>
      <xdr:rowOff>0</xdr:rowOff>
    </xdr:from>
    <xdr:to>
      <xdr:col>27</xdr:col>
      <xdr:colOff>320400</xdr:colOff>
      <xdr:row>107</xdr:row>
      <xdr:rowOff>180720</xdr:rowOff>
    </xdr:to>
    <xdr:graphicFrame>
      <xdr:nvGraphicFramePr>
        <xdr:cNvPr id="17" name="Wykres 9"/>
        <xdr:cNvGraphicFramePr/>
      </xdr:nvGraphicFramePr>
      <xdr:xfrm>
        <a:off x="15030720" y="23488560"/>
        <a:ext cx="7053840" cy="32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8</xdr:col>
      <xdr:colOff>199080</xdr:colOff>
      <xdr:row>108</xdr:row>
      <xdr:rowOff>181080</xdr:rowOff>
    </xdr:from>
    <xdr:to>
      <xdr:col>27</xdr:col>
      <xdr:colOff>419760</xdr:colOff>
      <xdr:row>123</xdr:row>
      <xdr:rowOff>28080</xdr:rowOff>
    </xdr:to>
    <xdr:graphicFrame>
      <xdr:nvGraphicFramePr>
        <xdr:cNvPr id="18" name="Wykres 10"/>
        <xdr:cNvGraphicFramePr/>
      </xdr:nvGraphicFramePr>
      <xdr:xfrm>
        <a:off x="14990760" y="26974800"/>
        <a:ext cx="7193160" cy="36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8</xdr:col>
      <xdr:colOff>199080</xdr:colOff>
      <xdr:row>124</xdr:row>
      <xdr:rowOff>10080</xdr:rowOff>
    </xdr:from>
    <xdr:to>
      <xdr:col>27</xdr:col>
      <xdr:colOff>460080</xdr:colOff>
      <xdr:row>137</xdr:row>
      <xdr:rowOff>105120</xdr:rowOff>
    </xdr:to>
    <xdr:graphicFrame>
      <xdr:nvGraphicFramePr>
        <xdr:cNvPr id="19" name="Wykres 11"/>
        <xdr:cNvGraphicFramePr/>
      </xdr:nvGraphicFramePr>
      <xdr:xfrm>
        <a:off x="14990760" y="30804480"/>
        <a:ext cx="7233480" cy="328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8</xdr:col>
      <xdr:colOff>209520</xdr:colOff>
      <xdr:row>140</xdr:row>
      <xdr:rowOff>0</xdr:rowOff>
    </xdr:from>
    <xdr:to>
      <xdr:col>27</xdr:col>
      <xdr:colOff>429840</xdr:colOff>
      <xdr:row>155</xdr:row>
      <xdr:rowOff>57240</xdr:rowOff>
    </xdr:to>
    <xdr:graphicFrame>
      <xdr:nvGraphicFramePr>
        <xdr:cNvPr id="20" name="Wykres 6"/>
        <xdr:cNvGraphicFramePr/>
      </xdr:nvGraphicFramePr>
      <xdr:xfrm>
        <a:off x="15001200" y="34670880"/>
        <a:ext cx="7192800" cy="342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30</xdr:col>
      <xdr:colOff>169560</xdr:colOff>
      <xdr:row>2</xdr:row>
      <xdr:rowOff>171360</xdr:rowOff>
    </xdr:from>
    <xdr:to>
      <xdr:col>37</xdr:col>
      <xdr:colOff>1131120</xdr:colOff>
      <xdr:row>14</xdr:row>
      <xdr:rowOff>104760</xdr:rowOff>
    </xdr:to>
    <xdr:graphicFrame>
      <xdr:nvGraphicFramePr>
        <xdr:cNvPr id="21" name="Wykres 2"/>
        <xdr:cNvGraphicFramePr/>
      </xdr:nvGraphicFramePr>
      <xdr:xfrm>
        <a:off x="25441920" y="1152360"/>
        <a:ext cx="6166800" cy="29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43</xdr:col>
      <xdr:colOff>0</xdr:colOff>
      <xdr:row>3</xdr:row>
      <xdr:rowOff>0</xdr:rowOff>
    </xdr:from>
    <xdr:to>
      <xdr:col>50</xdr:col>
      <xdr:colOff>180000</xdr:colOff>
      <xdr:row>13</xdr:row>
      <xdr:rowOff>152280</xdr:rowOff>
    </xdr:to>
    <xdr:graphicFrame>
      <xdr:nvGraphicFramePr>
        <xdr:cNvPr id="22" name="Wykres 2"/>
        <xdr:cNvGraphicFramePr/>
      </xdr:nvGraphicFramePr>
      <xdr:xfrm>
        <a:off x="36120600" y="1171440"/>
        <a:ext cx="520308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30</xdr:col>
      <xdr:colOff>149400</xdr:colOff>
      <xdr:row>15</xdr:row>
      <xdr:rowOff>133200</xdr:rowOff>
    </xdr:from>
    <xdr:to>
      <xdr:col>37</xdr:col>
      <xdr:colOff>1170360</xdr:colOff>
      <xdr:row>27</xdr:row>
      <xdr:rowOff>142920</xdr:rowOff>
    </xdr:to>
    <xdr:graphicFrame>
      <xdr:nvGraphicFramePr>
        <xdr:cNvPr id="23" name="Wykres 3"/>
        <xdr:cNvGraphicFramePr/>
      </xdr:nvGraphicFramePr>
      <xdr:xfrm>
        <a:off x="25421760" y="4352760"/>
        <a:ext cx="6226200" cy="28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42</xdr:col>
      <xdr:colOff>687600</xdr:colOff>
      <xdr:row>15</xdr:row>
      <xdr:rowOff>180720</xdr:rowOff>
    </xdr:from>
    <xdr:to>
      <xdr:col>50</xdr:col>
      <xdr:colOff>199440</xdr:colOff>
      <xdr:row>27</xdr:row>
      <xdr:rowOff>190440</xdr:rowOff>
    </xdr:to>
    <xdr:graphicFrame>
      <xdr:nvGraphicFramePr>
        <xdr:cNvPr id="24" name="Wykres 3"/>
        <xdr:cNvGraphicFramePr/>
      </xdr:nvGraphicFramePr>
      <xdr:xfrm>
        <a:off x="36090720" y="4400280"/>
        <a:ext cx="5252400" cy="28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30</xdr:col>
      <xdr:colOff>129600</xdr:colOff>
      <xdr:row>29</xdr:row>
      <xdr:rowOff>9360</xdr:rowOff>
    </xdr:from>
    <xdr:to>
      <xdr:col>37</xdr:col>
      <xdr:colOff>1200600</xdr:colOff>
      <xdr:row>42</xdr:row>
      <xdr:rowOff>267120</xdr:rowOff>
    </xdr:to>
    <xdr:graphicFrame>
      <xdr:nvGraphicFramePr>
        <xdr:cNvPr id="25" name="Wykres 4"/>
        <xdr:cNvGraphicFramePr/>
      </xdr:nvGraphicFramePr>
      <xdr:xfrm>
        <a:off x="25401960" y="7410240"/>
        <a:ext cx="6276240" cy="347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43</xdr:col>
      <xdr:colOff>0</xdr:colOff>
      <xdr:row>29</xdr:row>
      <xdr:rowOff>0</xdr:rowOff>
    </xdr:from>
    <xdr:to>
      <xdr:col>50</xdr:col>
      <xdr:colOff>259920</xdr:colOff>
      <xdr:row>41</xdr:row>
      <xdr:rowOff>95040</xdr:rowOff>
    </xdr:to>
    <xdr:graphicFrame>
      <xdr:nvGraphicFramePr>
        <xdr:cNvPr id="26" name="Wykres 4"/>
        <xdr:cNvGraphicFramePr/>
      </xdr:nvGraphicFramePr>
      <xdr:xfrm>
        <a:off x="36120600" y="7400880"/>
        <a:ext cx="528300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43</xdr:col>
      <xdr:colOff>0</xdr:colOff>
      <xdr:row>42</xdr:row>
      <xdr:rowOff>0</xdr:rowOff>
    </xdr:from>
    <xdr:to>
      <xdr:col>50</xdr:col>
      <xdr:colOff>269640</xdr:colOff>
      <xdr:row>54</xdr:row>
      <xdr:rowOff>38160</xdr:rowOff>
    </xdr:to>
    <xdr:graphicFrame>
      <xdr:nvGraphicFramePr>
        <xdr:cNvPr id="27" name="Wykres 5"/>
        <xdr:cNvGraphicFramePr/>
      </xdr:nvGraphicFramePr>
      <xdr:xfrm>
        <a:off x="36120600" y="10620360"/>
        <a:ext cx="5292720" cy="28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43</xdr:col>
      <xdr:colOff>0</xdr:colOff>
      <xdr:row>55</xdr:row>
      <xdr:rowOff>0</xdr:rowOff>
    </xdr:from>
    <xdr:to>
      <xdr:col>50</xdr:col>
      <xdr:colOff>269640</xdr:colOff>
      <xdr:row>67</xdr:row>
      <xdr:rowOff>75960</xdr:rowOff>
    </xdr:to>
    <xdr:graphicFrame>
      <xdr:nvGraphicFramePr>
        <xdr:cNvPr id="28" name="Wykres 6"/>
        <xdr:cNvGraphicFramePr/>
      </xdr:nvGraphicFramePr>
      <xdr:xfrm>
        <a:off x="36120600" y="13620600"/>
        <a:ext cx="529272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43</xdr:col>
      <xdr:colOff>0</xdr:colOff>
      <xdr:row>68</xdr:row>
      <xdr:rowOff>0</xdr:rowOff>
    </xdr:from>
    <xdr:to>
      <xdr:col>50</xdr:col>
      <xdr:colOff>299880</xdr:colOff>
      <xdr:row>81</xdr:row>
      <xdr:rowOff>19440</xdr:rowOff>
    </xdr:to>
    <xdr:graphicFrame>
      <xdr:nvGraphicFramePr>
        <xdr:cNvPr id="29" name="Wykres 7"/>
        <xdr:cNvGraphicFramePr/>
      </xdr:nvGraphicFramePr>
      <xdr:xfrm>
        <a:off x="36120600" y="16878240"/>
        <a:ext cx="5322960" cy="325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43</xdr:col>
      <xdr:colOff>0</xdr:colOff>
      <xdr:row>82</xdr:row>
      <xdr:rowOff>0</xdr:rowOff>
    </xdr:from>
    <xdr:to>
      <xdr:col>50</xdr:col>
      <xdr:colOff>299880</xdr:colOff>
      <xdr:row>94</xdr:row>
      <xdr:rowOff>38160</xdr:rowOff>
    </xdr:to>
    <xdr:graphicFrame>
      <xdr:nvGraphicFramePr>
        <xdr:cNvPr id="30" name="Wykres 8"/>
        <xdr:cNvGraphicFramePr/>
      </xdr:nvGraphicFramePr>
      <xdr:xfrm>
        <a:off x="36120600" y="20307240"/>
        <a:ext cx="532296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0" topLeftCell="C1" activePane="topRight" state="frozen"/>
      <selection pane="topLeft" activeCell="A1" activeCellId="0" sqref="A1"/>
      <selection pane="topRight" activeCell="I37" activeCellId="0" sqref="I37"/>
    </sheetView>
  </sheetViews>
  <sheetFormatPr defaultColWidth="8.96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41.62"/>
    <col collapsed="false" customWidth="true" hidden="false" outlineLevel="0" max="3" min="3" style="0" width="8.25"/>
    <col collapsed="false" customWidth="true" hidden="false" outlineLevel="0" max="4" min="4" style="0" width="8.12"/>
    <col collapsed="false" customWidth="true" hidden="false" outlineLevel="0" max="5" min="5" style="0" width="7.49"/>
    <col collapsed="false" customWidth="true" hidden="false" outlineLevel="0" max="6" min="6" style="0" width="9.25"/>
    <col collapsed="false" customWidth="true" hidden="false" outlineLevel="0" max="7" min="7" style="0" width="6.87"/>
    <col collapsed="false" customWidth="true" hidden="false" outlineLevel="0" max="8" min="8" style="2" width="10.37"/>
    <col collapsed="false" customWidth="false" hidden="false" outlineLevel="0" max="12" min="9" style="2" width="8.99"/>
  </cols>
  <sheetData>
    <row r="1" customFormat="false" ht="21" hidden="false" customHeight="false" outlineLevel="0" collapsed="false">
      <c r="B1" s="3"/>
      <c r="C1" s="3"/>
      <c r="D1" s="3"/>
      <c r="E1" s="3"/>
      <c r="F1" s="3"/>
      <c r="G1" s="3"/>
      <c r="H1" s="3"/>
    </row>
    <row r="2" customFormat="false" ht="15" hidden="false" customHeight="false" outlineLevel="0" collapsed="false">
      <c r="B2" s="4"/>
      <c r="C2" s="4"/>
      <c r="D2" s="4"/>
      <c r="E2" s="4"/>
      <c r="F2" s="4"/>
      <c r="G2" s="4"/>
    </row>
    <row r="3" customFormat="false" ht="50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6"/>
    </row>
    <row r="4" s="4" customFormat="true" ht="49.5" hidden="false" customHeight="true" outlineLevel="0" collapsed="false">
      <c r="A4" s="7"/>
      <c r="B4" s="8"/>
      <c r="C4" s="9" t="s">
        <v>1</v>
      </c>
      <c r="D4" s="9"/>
      <c r="E4" s="9"/>
      <c r="F4" s="9"/>
      <c r="G4" s="9"/>
      <c r="H4" s="10" t="s">
        <v>2</v>
      </c>
      <c r="I4" s="10"/>
      <c r="J4" s="10"/>
      <c r="K4" s="10"/>
      <c r="L4" s="10"/>
      <c r="M4" s="11"/>
      <c r="N4" s="11"/>
    </row>
    <row r="5" customFormat="false" ht="53.25" hidden="false" customHeight="true" outlineLevel="0" collapsed="false">
      <c r="B5" s="12" t="s">
        <v>3</v>
      </c>
      <c r="C5" s="13" t="s">
        <v>4</v>
      </c>
      <c r="D5" s="13" t="s">
        <v>5</v>
      </c>
      <c r="E5" s="13" t="s">
        <v>6</v>
      </c>
      <c r="F5" s="13" t="s">
        <v>7</v>
      </c>
      <c r="G5" s="14" t="s">
        <v>8</v>
      </c>
      <c r="H5" s="15" t="n">
        <v>2019</v>
      </c>
      <c r="I5" s="15" t="n">
        <v>2020</v>
      </c>
      <c r="J5" s="15" t="n">
        <v>2021</v>
      </c>
      <c r="K5" s="15" t="n">
        <v>2022</v>
      </c>
      <c r="L5" s="15" t="n">
        <v>2023</v>
      </c>
      <c r="M5" s="6"/>
      <c r="N5" s="6"/>
    </row>
    <row r="6" customFormat="false" ht="27" hidden="false" customHeight="true" outlineLevel="0" collapsed="false">
      <c r="B6" s="16" t="s">
        <v>9</v>
      </c>
      <c r="C6" s="16"/>
      <c r="D6" s="16"/>
      <c r="E6" s="16"/>
      <c r="F6" s="16"/>
      <c r="G6" s="16"/>
      <c r="H6" s="17"/>
      <c r="I6" s="18"/>
      <c r="J6" s="18"/>
      <c r="K6" s="18"/>
      <c r="L6" s="18"/>
      <c r="M6" s="19"/>
      <c r="N6" s="19"/>
    </row>
    <row r="7" customFormat="false" ht="27" hidden="false" customHeight="true" outlineLevel="0" collapsed="false">
      <c r="A7" s="1" t="n">
        <v>1</v>
      </c>
      <c r="B7" s="20" t="s">
        <v>10</v>
      </c>
      <c r="C7" s="21" t="n">
        <v>3219</v>
      </c>
      <c r="D7" s="21" t="n">
        <v>3171</v>
      </c>
      <c r="E7" s="22" t="n">
        <v>3161</v>
      </c>
      <c r="F7" s="22" t="n">
        <v>3215</v>
      </c>
      <c r="G7" s="22" t="n">
        <v>3268</v>
      </c>
      <c r="H7" s="23"/>
      <c r="I7" s="23"/>
      <c r="J7" s="23"/>
      <c r="K7" s="23"/>
      <c r="L7" s="23"/>
      <c r="M7" s="24"/>
      <c r="N7" s="24"/>
    </row>
    <row r="8" customFormat="false" ht="27" hidden="false" customHeight="true" outlineLevel="0" collapsed="false">
      <c r="A8" s="1" t="n">
        <v>2</v>
      </c>
      <c r="B8" s="20" t="s">
        <v>11</v>
      </c>
      <c r="C8" s="25" t="n">
        <v>1.4</v>
      </c>
      <c r="D8" s="25" t="n">
        <v>1.31</v>
      </c>
      <c r="E8" s="26" t="n">
        <v>0.84</v>
      </c>
      <c r="F8" s="26" t="n">
        <v>0.8</v>
      </c>
      <c r="G8" s="26" t="n">
        <v>0.67</v>
      </c>
      <c r="H8" s="27"/>
      <c r="I8" s="27"/>
      <c r="J8" s="27"/>
      <c r="K8" s="27"/>
      <c r="L8" s="27"/>
      <c r="M8" s="24"/>
      <c r="N8" s="24"/>
    </row>
    <row r="9" customFormat="false" ht="27" hidden="false" customHeight="true" outlineLevel="0" collapsed="false">
      <c r="A9" s="1" t="n">
        <v>3</v>
      </c>
      <c r="B9" s="20" t="s">
        <v>12</v>
      </c>
      <c r="C9" s="28" t="n">
        <v>98.2</v>
      </c>
      <c r="D9" s="28" t="n">
        <v>91.7</v>
      </c>
      <c r="E9" s="29" t="n">
        <v>89.7</v>
      </c>
      <c r="F9" s="29" t="n">
        <v>86.1</v>
      </c>
      <c r="G9" s="29" t="n">
        <v>81.3</v>
      </c>
      <c r="H9" s="30"/>
      <c r="I9" s="30"/>
      <c r="J9" s="30"/>
      <c r="K9" s="30"/>
      <c r="L9" s="30"/>
      <c r="M9" s="24"/>
      <c r="N9" s="24"/>
    </row>
    <row r="10" customFormat="false" ht="27" hidden="false" customHeight="true" outlineLevel="0" collapsed="false">
      <c r="A10" s="1" t="n">
        <v>4</v>
      </c>
      <c r="B10" s="31" t="s">
        <v>13</v>
      </c>
      <c r="C10" s="25" t="n">
        <v>4.02</v>
      </c>
      <c r="D10" s="25" t="n">
        <v>3.84</v>
      </c>
      <c r="E10" s="26" t="n">
        <v>3.63</v>
      </c>
      <c r="F10" s="26" t="n">
        <v>3.54</v>
      </c>
      <c r="G10" s="26" t="n">
        <v>3.57</v>
      </c>
      <c r="H10" s="27"/>
      <c r="I10" s="27"/>
      <c r="J10" s="27"/>
      <c r="K10" s="27"/>
      <c r="L10" s="27"/>
      <c r="M10" s="24"/>
      <c r="N10" s="24"/>
    </row>
    <row r="11" customFormat="false" ht="27" hidden="false" customHeight="true" outlineLevel="0" collapsed="false">
      <c r="A11" s="1" t="n">
        <v>5</v>
      </c>
      <c r="B11" s="20" t="s">
        <v>14</v>
      </c>
      <c r="C11" s="25" t="n">
        <v>3.78</v>
      </c>
      <c r="D11" s="25" t="n">
        <v>4.3</v>
      </c>
      <c r="E11" s="22" t="n">
        <v>3</v>
      </c>
      <c r="F11" s="22" t="n">
        <v>3.15</v>
      </c>
      <c r="G11" s="22" t="n">
        <v>3.05</v>
      </c>
      <c r="H11" s="27"/>
      <c r="I11" s="27"/>
      <c r="J11" s="27"/>
      <c r="K11" s="27"/>
      <c r="L11" s="27"/>
      <c r="M11" s="24"/>
      <c r="N11" s="24"/>
    </row>
    <row r="12" customFormat="false" ht="27" hidden="false" customHeight="true" outlineLevel="0" collapsed="false">
      <c r="A12" s="1" t="n">
        <v>6</v>
      </c>
      <c r="B12" s="20" t="s">
        <v>15</v>
      </c>
      <c r="C12" s="25" t="n">
        <v>99.7</v>
      </c>
      <c r="D12" s="32" t="n">
        <v>100</v>
      </c>
      <c r="E12" s="22" t="n">
        <v>100</v>
      </c>
      <c r="F12" s="22" t="n">
        <v>100</v>
      </c>
      <c r="G12" s="22" t="n">
        <v>100</v>
      </c>
      <c r="H12" s="27"/>
      <c r="I12" s="27"/>
      <c r="J12" s="27"/>
      <c r="K12" s="27"/>
      <c r="L12" s="27"/>
      <c r="M12" s="24"/>
      <c r="N12" s="24"/>
    </row>
    <row r="13" customFormat="false" ht="27" hidden="false" customHeight="true" outlineLevel="0" collapsed="false">
      <c r="A13" s="1" t="n">
        <v>7</v>
      </c>
      <c r="B13" s="33" t="s">
        <v>16</v>
      </c>
      <c r="C13" s="34" t="n">
        <v>0.02</v>
      </c>
      <c r="D13" s="34" t="n">
        <v>0.02</v>
      </c>
      <c r="E13" s="26" t="n">
        <v>0.02</v>
      </c>
      <c r="F13" s="26" t="n">
        <v>0.02</v>
      </c>
      <c r="G13" s="26" t="n">
        <v>0.02</v>
      </c>
      <c r="H13" s="27"/>
      <c r="I13" s="27"/>
      <c r="J13" s="27"/>
      <c r="K13" s="27"/>
      <c r="L13" s="27"/>
      <c r="M13" s="24"/>
      <c r="N13" s="24"/>
    </row>
    <row r="14" customFormat="false" ht="39" hidden="false" customHeight="true" outlineLevel="0" collapsed="false">
      <c r="A14" s="1" t="n">
        <v>8</v>
      </c>
      <c r="B14" s="20" t="s">
        <v>17</v>
      </c>
      <c r="C14" s="25" t="n">
        <v>0.47</v>
      </c>
      <c r="D14" s="25" t="n">
        <v>0.45</v>
      </c>
      <c r="E14" s="22" t="n">
        <v>0.44</v>
      </c>
      <c r="F14" s="22" t="n">
        <v>0.43</v>
      </c>
      <c r="G14" s="35" t="n">
        <v>0.44</v>
      </c>
      <c r="H14" s="27"/>
      <c r="I14" s="27"/>
      <c r="J14" s="27"/>
      <c r="K14" s="27"/>
      <c r="L14" s="27"/>
      <c r="M14" s="24"/>
      <c r="N14" s="24"/>
    </row>
    <row r="15" customFormat="false" ht="29.25" hidden="false" customHeight="true" outlineLevel="0" collapsed="false">
      <c r="A15" s="1" t="n">
        <v>9</v>
      </c>
      <c r="B15" s="20" t="s">
        <v>18</v>
      </c>
      <c r="C15" s="36" t="n">
        <v>45</v>
      </c>
      <c r="D15" s="36" t="n">
        <v>40</v>
      </c>
      <c r="E15" s="37" t="n">
        <v>43</v>
      </c>
      <c r="F15" s="37" t="n">
        <v>44</v>
      </c>
      <c r="G15" s="37" t="n">
        <v>44</v>
      </c>
      <c r="H15" s="23"/>
      <c r="I15" s="23"/>
      <c r="J15" s="23"/>
      <c r="K15" s="23"/>
      <c r="L15" s="23"/>
      <c r="M15" s="24"/>
      <c r="N15" s="24"/>
    </row>
    <row r="16" customFormat="false" ht="27" hidden="false" customHeight="true" outlineLevel="0" collapsed="false">
      <c r="A16" s="1" t="n">
        <v>10</v>
      </c>
      <c r="B16" s="20" t="s">
        <v>19</v>
      </c>
      <c r="C16" s="25" t="n">
        <v>0.42</v>
      </c>
      <c r="D16" s="25" t="n">
        <v>0.41</v>
      </c>
      <c r="E16" s="22" t="n">
        <v>0.42</v>
      </c>
      <c r="F16" s="22" t="n">
        <v>0.42</v>
      </c>
      <c r="G16" s="22" t="n">
        <v>0.42</v>
      </c>
      <c r="H16" s="27"/>
      <c r="I16" s="27"/>
      <c r="J16" s="27"/>
      <c r="K16" s="27"/>
      <c r="L16" s="27"/>
      <c r="M16" s="24"/>
      <c r="N16" s="24"/>
    </row>
    <row r="17" customFormat="false" ht="27" hidden="false" customHeight="true" outlineLevel="0" collapsed="false">
      <c r="B17" s="38" t="s">
        <v>20</v>
      </c>
      <c r="C17" s="38"/>
      <c r="D17" s="38"/>
      <c r="E17" s="38"/>
      <c r="F17" s="38"/>
      <c r="G17" s="38"/>
      <c r="H17" s="17"/>
      <c r="I17" s="17"/>
      <c r="J17" s="17"/>
      <c r="K17" s="17"/>
      <c r="L17" s="17"/>
      <c r="M17" s="24"/>
      <c r="N17" s="24"/>
    </row>
    <row r="18" customFormat="false" ht="27" hidden="false" customHeight="true" outlineLevel="0" collapsed="false">
      <c r="A18" s="1" t="n">
        <v>11</v>
      </c>
      <c r="B18" s="39" t="s">
        <v>21</v>
      </c>
      <c r="C18" s="40" t="n">
        <v>3.1</v>
      </c>
      <c r="D18" s="40" t="n">
        <v>2.3</v>
      </c>
      <c r="E18" s="41" t="n">
        <v>2.7</v>
      </c>
      <c r="F18" s="41" t="n">
        <v>2.9</v>
      </c>
      <c r="G18" s="41" t="n">
        <v>3</v>
      </c>
      <c r="H18" s="42"/>
      <c r="I18" s="42"/>
      <c r="J18" s="42"/>
      <c r="K18" s="42"/>
      <c r="L18" s="42"/>
      <c r="M18" s="24"/>
      <c r="N18" s="24"/>
    </row>
    <row r="19" customFormat="false" ht="27" hidden="false" customHeight="true" outlineLevel="0" collapsed="false">
      <c r="A19" s="1" t="n">
        <v>12</v>
      </c>
      <c r="B19" s="39" t="s">
        <v>22</v>
      </c>
      <c r="C19" s="40" t="n">
        <v>0.3</v>
      </c>
      <c r="D19" s="40" t="n">
        <v>0.1</v>
      </c>
      <c r="E19" s="41" t="n">
        <v>0</v>
      </c>
      <c r="F19" s="41" t="n">
        <v>0.1</v>
      </c>
      <c r="G19" s="41" t="n">
        <v>0.1</v>
      </c>
      <c r="H19" s="42"/>
      <c r="I19" s="42"/>
      <c r="J19" s="42"/>
      <c r="K19" s="42"/>
      <c r="L19" s="42"/>
      <c r="M19" s="24"/>
      <c r="N19" s="24"/>
    </row>
    <row r="20" customFormat="false" ht="21.75" hidden="false" customHeight="true" outlineLevel="0" collapsed="false">
      <c r="A20" s="1" t="n">
        <v>13</v>
      </c>
      <c r="B20" s="39" t="s">
        <v>23</v>
      </c>
      <c r="C20" s="40" t="n">
        <v>1.1</v>
      </c>
      <c r="D20" s="40" t="n">
        <v>0.8</v>
      </c>
      <c r="E20" s="43" t="n">
        <v>0.9</v>
      </c>
      <c r="F20" s="43" t="n">
        <v>1</v>
      </c>
      <c r="G20" s="43" t="n">
        <v>1</v>
      </c>
      <c r="H20" s="42"/>
      <c r="I20" s="42"/>
      <c r="J20" s="42"/>
      <c r="K20" s="42"/>
      <c r="L20" s="42"/>
      <c r="M20" s="24"/>
      <c r="N20" s="24"/>
    </row>
    <row r="21" customFormat="false" ht="28.5" hidden="false" customHeight="true" outlineLevel="0" collapsed="false">
      <c r="A21" s="1" t="n">
        <v>14</v>
      </c>
      <c r="B21" s="39" t="s">
        <v>24</v>
      </c>
      <c r="C21" s="44"/>
      <c r="D21" s="45" t="n">
        <v>0</v>
      </c>
      <c r="E21" s="46" t="n">
        <v>0.1</v>
      </c>
      <c r="F21" s="46" t="n">
        <v>0.1</v>
      </c>
      <c r="G21" s="47" t="n">
        <v>0.1</v>
      </c>
      <c r="H21" s="42"/>
      <c r="I21" s="42"/>
      <c r="J21" s="42"/>
      <c r="K21" s="42"/>
      <c r="L21" s="42"/>
      <c r="M21" s="24"/>
      <c r="N21" s="24"/>
    </row>
    <row r="22" customFormat="false" ht="28.5" hidden="false" customHeight="true" outlineLevel="0" collapsed="false">
      <c r="A22" s="1" t="n">
        <v>15</v>
      </c>
      <c r="B22" s="39" t="s">
        <v>25</v>
      </c>
      <c r="C22" s="40" t="n">
        <v>1.9</v>
      </c>
      <c r="D22" s="28" t="n">
        <v>1.2</v>
      </c>
      <c r="E22" s="41" t="n">
        <v>1.2</v>
      </c>
      <c r="F22" s="29" t="n">
        <v>1.4</v>
      </c>
      <c r="G22" s="41" t="n">
        <v>1.6</v>
      </c>
      <c r="H22" s="42"/>
      <c r="I22" s="42"/>
      <c r="J22" s="42"/>
      <c r="K22" s="42"/>
      <c r="L22" s="42"/>
      <c r="M22" s="24"/>
      <c r="N22" s="24"/>
    </row>
    <row r="23" customFormat="false" ht="31.5" hidden="false" customHeight="true" outlineLevel="0" collapsed="false">
      <c r="A23" s="1" t="n">
        <v>16</v>
      </c>
      <c r="B23" s="39" t="s">
        <v>26</v>
      </c>
      <c r="C23" s="48"/>
      <c r="D23" s="28" t="n">
        <v>361</v>
      </c>
      <c r="E23" s="29" t="n">
        <v>357</v>
      </c>
      <c r="F23" s="29" t="n">
        <v>375</v>
      </c>
      <c r="G23" s="49" t="n">
        <v>384</v>
      </c>
      <c r="H23" s="42"/>
      <c r="I23" s="42"/>
      <c r="J23" s="42"/>
      <c r="K23" s="42"/>
      <c r="L23" s="42"/>
      <c r="M23" s="24"/>
      <c r="N23" s="24"/>
    </row>
    <row r="24" customFormat="false" ht="31.5" hidden="false" customHeight="true" outlineLevel="0" collapsed="false">
      <c r="A24" s="1" t="n">
        <v>17</v>
      </c>
      <c r="B24" s="39" t="s">
        <v>27</v>
      </c>
      <c r="C24" s="40" t="n">
        <v>1.4</v>
      </c>
      <c r="D24" s="28" t="n">
        <v>1.6</v>
      </c>
      <c r="E24" s="43" t="n">
        <v>1.5</v>
      </c>
      <c r="F24" s="29" t="n">
        <v>1.6</v>
      </c>
      <c r="G24" s="41" t="n">
        <v>1.7</v>
      </c>
      <c r="H24" s="42"/>
      <c r="I24" s="42"/>
      <c r="J24" s="42"/>
      <c r="K24" s="42"/>
      <c r="L24" s="42"/>
      <c r="M24" s="24"/>
      <c r="N24" s="24"/>
    </row>
    <row r="25" customFormat="false" ht="41.25" hidden="false" customHeight="true" outlineLevel="0" collapsed="false">
      <c r="A25" s="1" t="n">
        <v>18</v>
      </c>
      <c r="B25" s="39" t="s">
        <v>28</v>
      </c>
      <c r="C25" s="50" t="n">
        <v>174</v>
      </c>
      <c r="D25" s="51" t="n">
        <v>43</v>
      </c>
      <c r="E25" s="52" t="n">
        <v>69</v>
      </c>
      <c r="F25" s="37" t="n">
        <v>147</v>
      </c>
      <c r="G25" s="49" t="n">
        <v>187</v>
      </c>
      <c r="H25" s="42"/>
      <c r="I25" s="42"/>
      <c r="J25" s="42"/>
      <c r="K25" s="42"/>
      <c r="L25" s="42"/>
      <c r="M25" s="24"/>
      <c r="N25" s="24"/>
    </row>
    <row r="26" customFormat="false" ht="41.25" hidden="false" customHeight="true" outlineLevel="0" collapsed="false">
      <c r="A26" s="1" t="n">
        <v>19</v>
      </c>
      <c r="B26" s="39" t="s">
        <v>29</v>
      </c>
      <c r="C26" s="53"/>
      <c r="D26" s="51" t="n">
        <v>14</v>
      </c>
      <c r="E26" s="22" t="n">
        <v>4</v>
      </c>
      <c r="F26" s="22" t="n">
        <v>0</v>
      </c>
      <c r="G26" s="43" t="n">
        <v>0</v>
      </c>
      <c r="H26" s="42"/>
      <c r="I26" s="42"/>
      <c r="J26" s="42"/>
      <c r="K26" s="42"/>
      <c r="L26" s="42"/>
      <c r="M26" s="24"/>
      <c r="N26" s="24"/>
    </row>
    <row r="27" customFormat="false" ht="27" hidden="false" customHeight="true" outlineLevel="0" collapsed="false">
      <c r="A27" s="1" t="n">
        <v>20</v>
      </c>
      <c r="B27" s="39" t="s">
        <v>30</v>
      </c>
      <c r="C27" s="50" t="n">
        <v>18</v>
      </c>
      <c r="D27" s="51" t="n">
        <v>2</v>
      </c>
      <c r="E27" s="43" t="n">
        <v>2</v>
      </c>
      <c r="F27" s="43" t="n">
        <v>9</v>
      </c>
      <c r="G27" s="43" t="n">
        <v>11</v>
      </c>
      <c r="H27" s="42"/>
      <c r="I27" s="42"/>
      <c r="J27" s="42"/>
      <c r="K27" s="42"/>
      <c r="L27" s="42"/>
      <c r="M27" s="24"/>
      <c r="N27" s="24"/>
    </row>
    <row r="28" customFormat="false" ht="27" hidden="false" customHeight="true" outlineLevel="0" collapsed="false">
      <c r="A28" s="1" t="n">
        <v>21</v>
      </c>
      <c r="B28" s="39" t="s">
        <v>31</v>
      </c>
      <c r="C28" s="50" t="n">
        <v>17</v>
      </c>
      <c r="D28" s="50" t="n">
        <v>14</v>
      </c>
      <c r="E28" s="43" t="n">
        <v>14</v>
      </c>
      <c r="F28" s="43" t="n">
        <v>15</v>
      </c>
      <c r="G28" s="43" t="n">
        <v>15</v>
      </c>
      <c r="H28" s="42"/>
      <c r="I28" s="42"/>
      <c r="J28" s="42"/>
      <c r="K28" s="42"/>
      <c r="L28" s="42"/>
      <c r="M28" s="24"/>
      <c r="N28" s="24"/>
    </row>
    <row r="29" customFormat="false" ht="27" hidden="false" customHeight="true" outlineLevel="0" collapsed="false">
      <c r="B29" s="16" t="s">
        <v>32</v>
      </c>
      <c r="C29" s="16"/>
      <c r="D29" s="16"/>
      <c r="E29" s="16"/>
      <c r="F29" s="16"/>
      <c r="G29" s="16"/>
      <c r="H29" s="17"/>
      <c r="I29" s="17"/>
      <c r="J29" s="17"/>
      <c r="K29" s="17"/>
      <c r="L29" s="17"/>
      <c r="M29" s="24"/>
      <c r="N29" s="24"/>
    </row>
    <row r="30" customFormat="false" ht="27" hidden="false" customHeight="true" outlineLevel="0" collapsed="false">
      <c r="A30" s="1" t="n">
        <v>22</v>
      </c>
      <c r="B30" s="39" t="s">
        <v>33</v>
      </c>
      <c r="C30" s="40" t="n">
        <v>22.3</v>
      </c>
      <c r="D30" s="40" t="n">
        <v>36.5</v>
      </c>
      <c r="E30" s="41" t="n">
        <v>35.1</v>
      </c>
      <c r="F30" s="41" t="n">
        <v>35.1</v>
      </c>
      <c r="G30" s="41" t="n">
        <v>36.9</v>
      </c>
      <c r="H30" s="54"/>
      <c r="I30" s="54"/>
      <c r="J30" s="54"/>
      <c r="K30" s="54"/>
      <c r="L30" s="54"/>
      <c r="M30" s="24"/>
      <c r="N30" s="24"/>
    </row>
    <row r="31" customFormat="false" ht="27" hidden="false" customHeight="true" outlineLevel="0" collapsed="false">
      <c r="A31" s="1" t="n">
        <v>23</v>
      </c>
      <c r="B31" s="39" t="s">
        <v>34</v>
      </c>
      <c r="C31" s="55" t="n">
        <v>0.09</v>
      </c>
      <c r="D31" s="55" t="n">
        <v>0.09</v>
      </c>
      <c r="E31" s="43" t="n">
        <v>0.08</v>
      </c>
      <c r="F31" s="43" t="n">
        <v>0.08</v>
      </c>
      <c r="G31" s="43" t="n">
        <v>0.07</v>
      </c>
      <c r="H31" s="42"/>
      <c r="I31" s="42"/>
      <c r="J31" s="42"/>
      <c r="K31" s="42"/>
      <c r="L31" s="42"/>
      <c r="M31" s="24"/>
      <c r="N31" s="24"/>
    </row>
    <row r="32" customFormat="false" ht="27" hidden="false" customHeight="true" outlineLevel="0" collapsed="false">
      <c r="A32" s="1" t="n">
        <v>24</v>
      </c>
      <c r="B32" s="39" t="s">
        <v>35</v>
      </c>
      <c r="C32" s="40" t="n">
        <v>241.8</v>
      </c>
      <c r="D32" s="40" t="n">
        <v>297.2</v>
      </c>
      <c r="E32" s="41" t="n">
        <v>314.2</v>
      </c>
      <c r="F32" s="41" t="n">
        <v>335.1</v>
      </c>
      <c r="G32" s="41" t="n">
        <v>366.7</v>
      </c>
      <c r="H32" s="54"/>
      <c r="I32" s="54"/>
      <c r="J32" s="54"/>
      <c r="K32" s="54"/>
      <c r="L32" s="54"/>
      <c r="M32" s="24"/>
      <c r="N32" s="24"/>
    </row>
    <row r="33" customFormat="false" ht="27" hidden="false" customHeight="true" outlineLevel="0" collapsed="false">
      <c r="B33" s="38" t="s">
        <v>36</v>
      </c>
      <c r="C33" s="38"/>
      <c r="D33" s="38"/>
      <c r="E33" s="38"/>
      <c r="F33" s="38"/>
      <c r="G33" s="38"/>
      <c r="H33" s="42"/>
      <c r="I33" s="42"/>
      <c r="J33" s="42"/>
      <c r="K33" s="42"/>
      <c r="L33" s="42"/>
      <c r="M33" s="24"/>
      <c r="N33" s="24"/>
    </row>
    <row r="34" customFormat="false" ht="27" hidden="false" customHeight="true" outlineLevel="0" collapsed="false">
      <c r="A34" s="1" t="n">
        <v>25</v>
      </c>
      <c r="B34" s="39" t="s">
        <v>37</v>
      </c>
      <c r="C34" s="40" t="n">
        <v>1.3</v>
      </c>
      <c r="D34" s="40" t="n">
        <v>3.3</v>
      </c>
      <c r="E34" s="41" t="n">
        <v>3.9</v>
      </c>
      <c r="F34" s="41" t="n">
        <v>5.6</v>
      </c>
      <c r="G34" s="41" t="n">
        <v>6.7</v>
      </c>
      <c r="H34" s="54"/>
      <c r="I34" s="54"/>
      <c r="J34" s="54"/>
      <c r="K34" s="54"/>
      <c r="L34" s="54"/>
      <c r="M34" s="24"/>
      <c r="N34" s="24"/>
    </row>
    <row r="35" customFormat="false" ht="27" hidden="false" customHeight="true" outlineLevel="0" collapsed="false">
      <c r="A35" s="1" t="n">
        <v>26</v>
      </c>
      <c r="B35" s="39" t="s">
        <v>38</v>
      </c>
      <c r="C35" s="55" t="n">
        <v>2.69</v>
      </c>
      <c r="D35" s="55" t="n">
        <v>2.61</v>
      </c>
      <c r="E35" s="43" t="n">
        <v>2.59</v>
      </c>
      <c r="F35" s="56" t="n">
        <v>2.76</v>
      </c>
      <c r="G35" s="43" t="n">
        <v>2.91</v>
      </c>
      <c r="H35" s="57"/>
      <c r="I35" s="57"/>
      <c r="J35" s="57"/>
      <c r="K35" s="57"/>
      <c r="L35" s="57"/>
      <c r="M35" s="24"/>
      <c r="N35" s="24"/>
    </row>
    <row r="36" customFormat="false" ht="27" hidden="false" customHeight="true" outlineLevel="0" collapsed="false">
      <c r="A36" s="1" t="n">
        <v>27</v>
      </c>
      <c r="B36" s="39" t="s">
        <v>39</v>
      </c>
      <c r="C36" s="50" t="n">
        <v>8</v>
      </c>
      <c r="D36" s="50" t="n">
        <v>6</v>
      </c>
      <c r="E36" s="43" t="n">
        <v>10</v>
      </c>
      <c r="F36" s="43" t="n">
        <v>9</v>
      </c>
      <c r="G36" s="43" t="n">
        <v>10</v>
      </c>
      <c r="H36" s="42"/>
      <c r="I36" s="42"/>
      <c r="J36" s="42"/>
      <c r="K36" s="42"/>
      <c r="L36" s="42"/>
      <c r="M36" s="24"/>
      <c r="N36" s="24"/>
    </row>
    <row r="37" customFormat="false" ht="27" hidden="false" customHeight="true" outlineLevel="0" collapsed="false">
      <c r="A37" s="1" t="n">
        <v>28</v>
      </c>
      <c r="B37" s="39" t="s">
        <v>40</v>
      </c>
      <c r="C37" s="40" t="n">
        <v>83.2</v>
      </c>
      <c r="D37" s="40" t="n">
        <v>81.5</v>
      </c>
      <c r="E37" s="43" t="n">
        <v>80</v>
      </c>
      <c r="F37" s="43" t="n">
        <v>80</v>
      </c>
      <c r="G37" s="43" t="n">
        <v>78.1</v>
      </c>
      <c r="H37" s="54"/>
      <c r="I37" s="54"/>
      <c r="J37" s="54"/>
      <c r="K37" s="54"/>
      <c r="L37" s="54"/>
      <c r="M37" s="24"/>
      <c r="N37" s="24"/>
    </row>
    <row r="38" customFormat="false" ht="27" hidden="false" customHeight="true" outlineLevel="0" collapsed="false">
      <c r="A38" s="1" t="n">
        <v>29</v>
      </c>
      <c r="B38" s="39" t="s">
        <v>41</v>
      </c>
      <c r="C38" s="40" t="n">
        <v>0.7</v>
      </c>
      <c r="D38" s="40" t="n">
        <v>0.7</v>
      </c>
      <c r="E38" s="41" t="n">
        <v>0.7</v>
      </c>
      <c r="F38" s="41" t="n">
        <v>0.7</v>
      </c>
      <c r="G38" s="41" t="n">
        <v>0.8</v>
      </c>
      <c r="H38" s="42"/>
      <c r="I38" s="42"/>
      <c r="J38" s="42"/>
      <c r="K38" s="42"/>
      <c r="L38" s="42"/>
      <c r="M38" s="24"/>
      <c r="N38" s="24"/>
    </row>
    <row r="39" customFormat="false" ht="27" hidden="false" customHeight="true" outlineLevel="0" collapsed="false">
      <c r="A39" s="1" t="n">
        <v>30</v>
      </c>
      <c r="B39" s="39" t="s">
        <v>42</v>
      </c>
      <c r="C39" s="40" t="n">
        <v>4.3</v>
      </c>
      <c r="D39" s="40" t="n">
        <v>4.5</v>
      </c>
      <c r="E39" s="41" t="n">
        <v>3.6</v>
      </c>
      <c r="F39" s="41" t="n">
        <v>4.7</v>
      </c>
      <c r="G39" s="41" t="n">
        <v>4.4</v>
      </c>
      <c r="H39" s="54"/>
      <c r="I39" s="54"/>
      <c r="J39" s="54"/>
      <c r="K39" s="54"/>
      <c r="L39" s="54"/>
      <c r="M39" s="24"/>
      <c r="N39" s="24"/>
    </row>
    <row r="40" customFormat="false" ht="27" hidden="false" customHeight="true" outlineLevel="0" collapsed="false">
      <c r="A40" s="1" t="n">
        <v>31</v>
      </c>
      <c r="B40" s="58" t="s">
        <v>43</v>
      </c>
      <c r="C40" s="50" t="n">
        <v>6</v>
      </c>
      <c r="D40" s="50" t="n">
        <v>7</v>
      </c>
      <c r="E40" s="43" t="n">
        <v>8</v>
      </c>
      <c r="F40" s="43" t="n">
        <v>8</v>
      </c>
      <c r="G40" s="43" t="n">
        <v>8</v>
      </c>
      <c r="H40" s="42"/>
      <c r="I40" s="42"/>
      <c r="J40" s="42"/>
      <c r="K40" s="42"/>
      <c r="L40" s="42"/>
      <c r="M40" s="24"/>
      <c r="N40" s="24"/>
    </row>
    <row r="41" customFormat="false" ht="27" hidden="false" customHeight="true" outlineLevel="0" collapsed="false">
      <c r="B41" s="59" t="s">
        <v>44</v>
      </c>
      <c r="C41" s="60"/>
      <c r="D41" s="60" t="n">
        <v>113</v>
      </c>
      <c r="E41" s="61" t="n">
        <v>98</v>
      </c>
      <c r="F41" s="61" t="n">
        <v>96</v>
      </c>
      <c r="G41" s="61" t="n">
        <v>105</v>
      </c>
      <c r="H41" s="42"/>
      <c r="I41" s="42"/>
      <c r="J41" s="42"/>
      <c r="K41" s="42"/>
      <c r="L41" s="42"/>
      <c r="M41" s="24"/>
      <c r="N41" s="24"/>
    </row>
    <row r="42" customFormat="false" ht="16.5" hidden="false" customHeight="true" outlineLevel="0" collapsed="false">
      <c r="B42" s="62" t="s">
        <v>45</v>
      </c>
      <c r="C42" s="63" t="n">
        <v>33</v>
      </c>
      <c r="D42" s="63" t="n">
        <v>39</v>
      </c>
      <c r="E42" s="63" t="n">
        <v>33</v>
      </c>
      <c r="F42" s="63" t="n">
        <v>33</v>
      </c>
      <c r="G42" s="63" t="n">
        <v>42</v>
      </c>
      <c r="M42" s="24"/>
      <c r="N42" s="24"/>
    </row>
    <row r="44" customFormat="false" ht="15" hidden="false" customHeight="true" outlineLevel="0" collapsed="false">
      <c r="B44" s="64"/>
      <c r="C44" s="65" t="s">
        <v>46</v>
      </c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</row>
    <row r="45" customFormat="false" ht="20.45" hidden="false" customHeight="true" outlineLevel="0" collapsed="false">
      <c r="B45" s="64"/>
      <c r="C45" s="66" t="s">
        <v>47</v>
      </c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</row>
    <row r="46" customFormat="false" ht="15" hidden="false" customHeight="true" outlineLevel="0" collapsed="false">
      <c r="B46" s="64"/>
      <c r="C46" s="67"/>
      <c r="D46" s="68"/>
      <c r="E46" s="68"/>
      <c r="F46" s="68"/>
      <c r="G46" s="68"/>
    </row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</sheetData>
  <mergeCells count="9">
    <mergeCell ref="B3:L3"/>
    <mergeCell ref="C4:G4"/>
    <mergeCell ref="H4:L4"/>
    <mergeCell ref="B6:G6"/>
    <mergeCell ref="B17:G17"/>
    <mergeCell ref="B29:G29"/>
    <mergeCell ref="B33:G33"/>
    <mergeCell ref="C44:AA44"/>
    <mergeCell ref="C45:AA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47"/>
  <sheetViews>
    <sheetView showFormulas="false" showGridLines="true" showRowColHeaders="true" showZeros="true" rightToLeft="false" tabSelected="true" showOutlineSymbols="true" defaultGridColor="true" view="normal" topLeftCell="AC70" colorId="64" zoomScale="90" zoomScaleNormal="90" zoomScalePageLayoutView="100" workbookViewId="0">
      <selection pane="topLeft" activeCell="AH78" activeCellId="0" sqref="AH78"/>
    </sheetView>
  </sheetViews>
  <sheetFormatPr defaultColWidth="8.96875" defaultRowHeight="15" zeroHeight="false" outlineLevelRow="0" outlineLevelCol="0"/>
  <cols>
    <col collapsed="false" customWidth="true" hidden="false" outlineLevel="0" max="1" min="1" style="69" width="5.36"/>
    <col collapsed="false" customWidth="true" hidden="false" outlineLevel="0" max="2" min="2" style="2" width="5.25"/>
    <col collapsed="false" customWidth="true" hidden="false" outlineLevel="0" max="3" min="3" style="2" width="18.62"/>
    <col collapsed="false" customWidth="true" hidden="false" outlineLevel="0" max="4" min="4" style="70" width="11.75"/>
    <col collapsed="false" customWidth="true" hidden="false" outlineLevel="0" max="14" min="14" style="0" width="7.49"/>
    <col collapsed="false" customWidth="true" hidden="false" outlineLevel="0" max="15" min="15" style="1" width="8.49"/>
    <col collapsed="false" customWidth="true" hidden="false" outlineLevel="0" max="17" min="17" style="0" width="21.36"/>
    <col collapsed="false" customWidth="true" hidden="false" outlineLevel="0" max="18" min="18" style="71" width="16.86"/>
    <col collapsed="false" customWidth="true" hidden="false" outlineLevel="0" max="26" min="26" style="0" width="16.75"/>
    <col collapsed="false" customWidth="true" hidden="false" outlineLevel="0" max="27" min="27" style="1" width="7.62"/>
    <col collapsed="false" customWidth="true" hidden="false" outlineLevel="0" max="28" min="28" style="0" width="9.87"/>
    <col collapsed="false" customWidth="true" hidden="false" outlineLevel="0" max="29" min="29" style="68" width="22.12"/>
    <col collapsed="false" customWidth="true" hidden="false" outlineLevel="0" max="30" min="30" style="68" width="11.87"/>
    <col collapsed="false" customWidth="true" hidden="false" outlineLevel="0" max="37" min="37" style="0" width="11.24"/>
    <col collapsed="false" customWidth="true" hidden="false" outlineLevel="0" max="38" min="38" style="0" width="15.62"/>
    <col collapsed="false" customWidth="true" hidden="false" outlineLevel="0" max="39" min="39" style="69" width="5.49"/>
    <col collapsed="false" customWidth="true" hidden="false" outlineLevel="0" max="41" min="41" style="72" width="20.86"/>
    <col collapsed="false" customWidth="true" hidden="false" outlineLevel="0" max="42" min="42" style="72" width="10.62"/>
  </cols>
  <sheetData>
    <row r="1" customFormat="false" ht="50.25" hidden="false" customHeight="true" outlineLevel="0" collapsed="false">
      <c r="B1" s="7"/>
      <c r="C1" s="73" t="s">
        <v>0</v>
      </c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</row>
    <row r="2" customFormat="false" ht="27" hidden="false" customHeight="true" outlineLevel="0" collapsed="false">
      <c r="B2" s="7"/>
      <c r="C2" s="16" t="s">
        <v>9</v>
      </c>
      <c r="D2" s="16"/>
      <c r="E2" s="16"/>
      <c r="F2" s="16"/>
      <c r="G2" s="16"/>
      <c r="H2" s="16"/>
      <c r="I2" s="16"/>
      <c r="J2" s="16"/>
      <c r="K2" s="16"/>
      <c r="L2" s="16"/>
      <c r="M2" s="19"/>
      <c r="N2" s="19"/>
      <c r="Q2" s="38" t="s">
        <v>20</v>
      </c>
      <c r="R2" s="38"/>
      <c r="S2" s="38"/>
      <c r="T2" s="38"/>
      <c r="U2" s="38"/>
      <c r="V2" s="38"/>
      <c r="W2" s="38"/>
      <c r="X2" s="38"/>
      <c r="AC2" s="16" t="s">
        <v>32</v>
      </c>
      <c r="AD2" s="16"/>
      <c r="AE2" s="16"/>
      <c r="AF2" s="16"/>
      <c r="AG2" s="16"/>
      <c r="AH2" s="16"/>
      <c r="AI2" s="74"/>
      <c r="AJ2" s="74"/>
      <c r="AO2" s="38" t="s">
        <v>36</v>
      </c>
      <c r="AP2" s="38"/>
      <c r="AQ2" s="38"/>
      <c r="AR2" s="38"/>
      <c r="AS2" s="38"/>
      <c r="AT2" s="38"/>
    </row>
    <row r="4" customFormat="false" ht="47.25" hidden="false" customHeight="true" outlineLevel="0" collapsed="false">
      <c r="A4" s="69" t="n">
        <v>1</v>
      </c>
      <c r="B4" s="75" t="str">
        <f aca="false">miejskie!B7</f>
        <v>Liczba zbiorów bibliotecznych w przeliczeniu na 1000 mieszkańców</v>
      </c>
      <c r="C4" s="75"/>
      <c r="D4" s="75"/>
      <c r="O4" s="1" t="n">
        <v>11</v>
      </c>
      <c r="P4" s="75" t="str">
        <f aca="false">miejskie!B18</f>
        <v>Wypożyczenia w przeliczeniu na mieszkańca</v>
      </c>
      <c r="Q4" s="75"/>
      <c r="R4" s="75"/>
      <c r="AA4" s="1" t="n">
        <v>22</v>
      </c>
      <c r="AB4" s="75" t="str">
        <f aca="false">miejskie!B30</f>
        <v>Koszt w przeliczeniu na odwiedziny w bibliotece</v>
      </c>
      <c r="AC4" s="75"/>
      <c r="AD4" s="75"/>
      <c r="AM4" s="69" t="n">
        <v>25</v>
      </c>
      <c r="AN4" s="75" t="str">
        <f aca="false">miejskie!B34</f>
        <v>Wydatki na zbiory elektroniczne jako procent wydatków na gromadzenie zbiorów</v>
      </c>
      <c r="AO4" s="75"/>
      <c r="AP4" s="75"/>
    </row>
    <row r="5" s="68" customFormat="true" ht="42.75" hidden="false" customHeight="true" outlineLevel="0" collapsed="false">
      <c r="A5" s="76"/>
      <c r="B5" s="77"/>
      <c r="C5" s="78" t="str">
        <f aca="false">miejskie!C4</f>
        <v>Biblioteki miejskie</v>
      </c>
      <c r="D5" s="79" t="str">
        <f aca="false">miejskie!H4</f>
        <v>biblioteka x</v>
      </c>
      <c r="O5" s="80"/>
      <c r="P5" s="17"/>
      <c r="Q5" s="81" t="str">
        <f aca="false">miejskie!C4</f>
        <v>Biblioteki miejskie</v>
      </c>
      <c r="R5" s="81" t="str">
        <f aca="false">miejskie!H4</f>
        <v>biblioteka x</v>
      </c>
      <c r="AA5" s="80"/>
      <c r="AB5" s="17"/>
      <c r="AC5" s="82" t="str">
        <f aca="false">miejskie!C4</f>
        <v>Biblioteki miejskie</v>
      </c>
      <c r="AD5" s="77" t="str">
        <f aca="false">miejskie!H4</f>
        <v>biblioteka x</v>
      </c>
      <c r="AM5" s="76"/>
      <c r="AN5" s="17"/>
      <c r="AO5" s="39" t="str">
        <f aca="false">AC5</f>
        <v>Biblioteki miejskie</v>
      </c>
      <c r="AP5" s="79" t="str">
        <f aca="false">AD5</f>
        <v>biblioteka x</v>
      </c>
    </row>
    <row r="6" customFormat="false" ht="15" hidden="false" customHeight="false" outlineLevel="0" collapsed="false">
      <c r="B6" s="17" t="n">
        <f aca="false">miejskie!H5</f>
        <v>2019</v>
      </c>
      <c r="C6" s="17" t="n">
        <f aca="false">miejskie!C7</f>
        <v>3219</v>
      </c>
      <c r="D6" s="83" t="n">
        <f aca="false">miejskie!H7</f>
        <v>0</v>
      </c>
      <c r="P6" s="17" t="n">
        <f aca="false">B6</f>
        <v>2019</v>
      </c>
      <c r="Q6" s="84" t="n">
        <f aca="false">miejskie!C18</f>
        <v>3.1</v>
      </c>
      <c r="R6" s="85" t="n">
        <f aca="false">miejskie!H18</f>
        <v>0</v>
      </c>
      <c r="AB6" s="17" t="n">
        <f aca="false">B6</f>
        <v>2019</v>
      </c>
      <c r="AC6" s="86" t="n">
        <f aca="false">miejskie!C30</f>
        <v>22.3</v>
      </c>
      <c r="AD6" s="86" t="n">
        <f aca="false">miejskie!H30</f>
        <v>0</v>
      </c>
      <c r="AN6" s="17" t="n">
        <f aca="false">B6</f>
        <v>2019</v>
      </c>
      <c r="AO6" s="87" t="n">
        <f aca="false">miejskie!C34</f>
        <v>1.3</v>
      </c>
      <c r="AP6" s="87" t="n">
        <f aca="false">miejskie!H34</f>
        <v>0</v>
      </c>
    </row>
    <row r="7" customFormat="false" ht="15" hidden="false" customHeight="false" outlineLevel="0" collapsed="false">
      <c r="B7" s="17" t="n">
        <f aca="false">miejskie!I5</f>
        <v>2020</v>
      </c>
      <c r="C7" s="17" t="n">
        <f aca="false">miejskie!D7</f>
        <v>3171</v>
      </c>
      <c r="D7" s="83" t="n">
        <f aca="false">miejskie!I7</f>
        <v>0</v>
      </c>
      <c r="P7" s="17" t="n">
        <f aca="false">B7</f>
        <v>2020</v>
      </c>
      <c r="Q7" s="84" t="n">
        <f aca="false">miejskie!D18</f>
        <v>2.3</v>
      </c>
      <c r="R7" s="85" t="n">
        <f aca="false">miejskie!I18</f>
        <v>0</v>
      </c>
      <c r="AB7" s="17" t="n">
        <f aca="false">B7</f>
        <v>2020</v>
      </c>
      <c r="AC7" s="86" t="n">
        <f aca="false">miejskie!D30</f>
        <v>36.5</v>
      </c>
      <c r="AD7" s="86" t="n">
        <f aca="false">miejskie!I30</f>
        <v>0</v>
      </c>
      <c r="AN7" s="17" t="n">
        <f aca="false">B7</f>
        <v>2020</v>
      </c>
      <c r="AO7" s="87" t="n">
        <f aca="false">miejskie!D34</f>
        <v>3.3</v>
      </c>
      <c r="AP7" s="87" t="n">
        <f aca="false">miejskie!I34</f>
        <v>0</v>
      </c>
    </row>
    <row r="8" customFormat="false" ht="15" hidden="false" customHeight="false" outlineLevel="0" collapsed="false">
      <c r="B8" s="17" t="n">
        <f aca="false">miejskie!J5</f>
        <v>2021</v>
      </c>
      <c r="C8" s="17" t="n">
        <f aca="false">miejskie!E7</f>
        <v>3161</v>
      </c>
      <c r="D8" s="83" t="n">
        <f aca="false">miejskie!J7</f>
        <v>0</v>
      </c>
      <c r="P8" s="17" t="n">
        <f aca="false">B8</f>
        <v>2021</v>
      </c>
      <c r="Q8" s="84" t="n">
        <f aca="false">miejskie!E18</f>
        <v>2.7</v>
      </c>
      <c r="R8" s="85" t="n">
        <f aca="false">miejskie!J18</f>
        <v>0</v>
      </c>
      <c r="AB8" s="17" t="n">
        <f aca="false">B8</f>
        <v>2021</v>
      </c>
      <c r="AC8" s="86" t="n">
        <f aca="false">miejskie!E30</f>
        <v>35.1</v>
      </c>
      <c r="AD8" s="86" t="n">
        <f aca="false">miejskie!J30</f>
        <v>0</v>
      </c>
      <c r="AN8" s="17" t="n">
        <f aca="false">B8</f>
        <v>2021</v>
      </c>
      <c r="AO8" s="87" t="n">
        <f aca="false">miejskie!E34</f>
        <v>3.9</v>
      </c>
      <c r="AP8" s="87" t="n">
        <f aca="false">miejskie!J34</f>
        <v>0</v>
      </c>
    </row>
    <row r="9" customFormat="false" ht="15" hidden="false" customHeight="false" outlineLevel="0" collapsed="false">
      <c r="B9" s="17" t="n">
        <f aca="false">miejskie!K5</f>
        <v>2022</v>
      </c>
      <c r="C9" s="17" t="n">
        <f aca="false">miejskie!F7</f>
        <v>3215</v>
      </c>
      <c r="D9" s="83" t="n">
        <f aca="false">miejskie!K7</f>
        <v>0</v>
      </c>
      <c r="P9" s="17" t="n">
        <f aca="false">B9</f>
        <v>2022</v>
      </c>
      <c r="Q9" s="84" t="n">
        <f aca="false">miejskie!F18</f>
        <v>2.9</v>
      </c>
      <c r="R9" s="85" t="n">
        <f aca="false">miejskie!K18</f>
        <v>0</v>
      </c>
      <c r="AB9" s="17" t="n">
        <f aca="false">B9</f>
        <v>2022</v>
      </c>
      <c r="AC9" s="86" t="n">
        <f aca="false">miejskie!F30</f>
        <v>35.1</v>
      </c>
      <c r="AD9" s="86" t="n">
        <f aca="false">miejskie!K30</f>
        <v>0</v>
      </c>
      <c r="AN9" s="17" t="n">
        <f aca="false">B9</f>
        <v>2022</v>
      </c>
      <c r="AO9" s="87" t="n">
        <f aca="false">miejskie!F34</f>
        <v>5.6</v>
      </c>
      <c r="AP9" s="87" t="n">
        <f aca="false">miejskie!K34</f>
        <v>0</v>
      </c>
    </row>
    <row r="10" customFormat="false" ht="15" hidden="false" customHeight="false" outlineLevel="0" collapsed="false">
      <c r="B10" s="17" t="n">
        <f aca="false">miejskie!L5</f>
        <v>2023</v>
      </c>
      <c r="C10" s="17" t="n">
        <f aca="false">miejskie!G7</f>
        <v>3268</v>
      </c>
      <c r="D10" s="83" t="n">
        <f aca="false">miejskie!L7</f>
        <v>0</v>
      </c>
      <c r="P10" s="17" t="n">
        <f aca="false">B10</f>
        <v>2023</v>
      </c>
      <c r="Q10" s="84" t="n">
        <f aca="false">miejskie!G18</f>
        <v>3</v>
      </c>
      <c r="R10" s="85" t="n">
        <f aca="false">miejskie!L18</f>
        <v>0</v>
      </c>
      <c r="AB10" s="17" t="n">
        <f aca="false">B10</f>
        <v>2023</v>
      </c>
      <c r="AC10" s="86" t="n">
        <f aca="false">miejskie!G30</f>
        <v>36.9</v>
      </c>
      <c r="AD10" s="86" t="n">
        <f aca="false">miejskie!L30</f>
        <v>0</v>
      </c>
      <c r="AN10" s="17" t="n">
        <f aca="false">B10</f>
        <v>2023</v>
      </c>
      <c r="AO10" s="87" t="n">
        <f aca="false">miejskie!G34</f>
        <v>6.7</v>
      </c>
      <c r="AP10" s="87" t="n">
        <f aca="false">miejskie!L34</f>
        <v>0</v>
      </c>
    </row>
    <row r="11" customFormat="false" ht="15" hidden="false" customHeight="false" outlineLevel="0" collapsed="false">
      <c r="B11" s="88"/>
      <c r="C11" s="88"/>
      <c r="D11" s="89"/>
      <c r="P11" s="88"/>
      <c r="Q11" s="90"/>
      <c r="R11" s="91"/>
      <c r="AB11" s="88"/>
      <c r="AC11" s="92"/>
      <c r="AD11" s="92"/>
      <c r="AN11" s="88"/>
      <c r="AO11" s="93"/>
      <c r="AP11" s="93"/>
    </row>
    <row r="12" customFormat="false" ht="15" hidden="false" customHeight="false" outlineLevel="0" collapsed="false">
      <c r="B12" s="88"/>
      <c r="C12" s="88"/>
      <c r="D12" s="89"/>
      <c r="P12" s="88"/>
      <c r="Q12" s="90"/>
      <c r="R12" s="91"/>
      <c r="AB12" s="88"/>
      <c r="AC12" s="92"/>
      <c r="AD12" s="92"/>
      <c r="AN12" s="88"/>
      <c r="AO12" s="93"/>
      <c r="AP12" s="93"/>
    </row>
    <row r="17" customFormat="false" ht="29.25" hidden="false" customHeight="true" outlineLevel="0" collapsed="false">
      <c r="A17" s="69" t="n">
        <v>2</v>
      </c>
      <c r="B17" s="82" t="str">
        <f aca="false">miejskie!B8</f>
        <v>Liczba tytułów czasopism bieżących w przeliczeniu na 1000 mieszkańców</v>
      </c>
      <c r="C17" s="82"/>
      <c r="D17" s="82"/>
      <c r="O17" s="1" t="n">
        <v>12</v>
      </c>
      <c r="P17" s="75" t="str">
        <f aca="false">miejskie!B19</f>
        <v>Wykorzystanie zbiorów w bibliotece w przeliczeniu na mieszkańca</v>
      </c>
      <c r="Q17" s="75"/>
      <c r="R17" s="75"/>
      <c r="AA17" s="1" t="n">
        <v>23</v>
      </c>
      <c r="AB17" s="75" t="str">
        <f aca="false">miejskie!B31</f>
        <v>Stosunek wydatków na gromadzenie i obsługę zbiorów do kosztów personelu</v>
      </c>
      <c r="AC17" s="75"/>
      <c r="AD17" s="75"/>
      <c r="AN17" s="75" t="str">
        <f aca="false">miejskie!B35</f>
        <v>Wydatki na zbiory biblioteczne w przeliczeniu na mieszkańca</v>
      </c>
      <c r="AO17" s="75"/>
      <c r="AP17" s="75"/>
    </row>
    <row r="18" s="68" customFormat="true" ht="41.25" hidden="false" customHeight="true" outlineLevel="0" collapsed="false">
      <c r="A18" s="76"/>
      <c r="B18" s="94"/>
      <c r="C18" s="78" t="str">
        <f aca="false">miejskie!C4</f>
        <v>Biblioteki miejskie</v>
      </c>
      <c r="D18" s="79" t="str">
        <f aca="false">miejskie!H4</f>
        <v>biblioteka x</v>
      </c>
      <c r="O18" s="80"/>
      <c r="P18" s="77"/>
      <c r="Q18" s="77" t="str">
        <f aca="false">miejskie!C4</f>
        <v>Biblioteki miejskie</v>
      </c>
      <c r="R18" s="79" t="str">
        <f aca="false">miejskie!H4</f>
        <v>biblioteka x</v>
      </c>
      <c r="AA18" s="80"/>
      <c r="AB18" s="77"/>
      <c r="AC18" s="82" t="str">
        <f aca="false">AC5</f>
        <v>Biblioteki miejskie</v>
      </c>
      <c r="AD18" s="77" t="str">
        <f aca="false">AD5</f>
        <v>biblioteka x</v>
      </c>
      <c r="AM18" s="76" t="n">
        <v>26</v>
      </c>
      <c r="AN18" s="77"/>
      <c r="AO18" s="39" t="str">
        <f aca="false">AO5</f>
        <v>Biblioteki miejskie</v>
      </c>
      <c r="AP18" s="79" t="str">
        <f aca="false">AP5</f>
        <v>biblioteka x</v>
      </c>
    </row>
    <row r="19" customFormat="false" ht="15" hidden="false" customHeight="false" outlineLevel="0" collapsed="false">
      <c r="B19" s="17" t="n">
        <f aca="false">B6</f>
        <v>2019</v>
      </c>
      <c r="C19" s="84" t="n">
        <f aca="false">miejskie!C8</f>
        <v>1.4</v>
      </c>
      <c r="D19" s="85" t="n">
        <f aca="false">miejskie!H8</f>
        <v>0</v>
      </c>
      <c r="P19" s="17" t="n">
        <f aca="false">B6</f>
        <v>2019</v>
      </c>
      <c r="Q19" s="95" t="n">
        <f aca="false">miejskie!C19</f>
        <v>0.3</v>
      </c>
      <c r="R19" s="96" t="n">
        <f aca="false">miejskie!H19</f>
        <v>0</v>
      </c>
      <c r="AB19" s="17" t="n">
        <f aca="false">B6</f>
        <v>2019</v>
      </c>
      <c r="AC19" s="97" t="n">
        <f aca="false">miejskie!C31</f>
        <v>0.09</v>
      </c>
      <c r="AD19" s="97" t="n">
        <f aca="false">miejskie!H31</f>
        <v>0</v>
      </c>
      <c r="AN19" s="17" t="n">
        <f aca="false">B6</f>
        <v>2019</v>
      </c>
      <c r="AO19" s="98" t="n">
        <f aca="false">miejskie!C35</f>
        <v>2.69</v>
      </c>
      <c r="AP19" s="98" t="n">
        <f aca="false">miejskie!H35</f>
        <v>0</v>
      </c>
    </row>
    <row r="20" customFormat="false" ht="15" hidden="false" customHeight="false" outlineLevel="0" collapsed="false">
      <c r="B20" s="17" t="n">
        <f aca="false">B7</f>
        <v>2020</v>
      </c>
      <c r="C20" s="84" t="n">
        <f aca="false">miejskie!D8</f>
        <v>1.31</v>
      </c>
      <c r="D20" s="85" t="n">
        <f aca="false">miejskie!I8</f>
        <v>0</v>
      </c>
      <c r="P20" s="17" t="n">
        <f aca="false">B7</f>
        <v>2020</v>
      </c>
      <c r="Q20" s="95" t="n">
        <f aca="false">miejskie!D19</f>
        <v>0.1</v>
      </c>
      <c r="R20" s="96" t="n">
        <f aca="false">miejskie!I19</f>
        <v>0</v>
      </c>
      <c r="AB20" s="17" t="n">
        <f aca="false">B7</f>
        <v>2020</v>
      </c>
      <c r="AC20" s="97" t="n">
        <f aca="false">miejskie!D31</f>
        <v>0.09</v>
      </c>
      <c r="AD20" s="97" t="n">
        <f aca="false">miejskie!I31</f>
        <v>0</v>
      </c>
      <c r="AN20" s="17" t="n">
        <f aca="false">B7</f>
        <v>2020</v>
      </c>
      <c r="AO20" s="98" t="n">
        <f aca="false">miejskie!D35</f>
        <v>2.61</v>
      </c>
      <c r="AP20" s="98" t="n">
        <f aca="false">miejskie!I35</f>
        <v>0</v>
      </c>
    </row>
    <row r="21" customFormat="false" ht="15" hidden="false" customHeight="false" outlineLevel="0" collapsed="false">
      <c r="B21" s="17" t="n">
        <f aca="false">B8</f>
        <v>2021</v>
      </c>
      <c r="C21" s="84" t="n">
        <f aca="false">miejskie!E8</f>
        <v>0.84</v>
      </c>
      <c r="D21" s="85" t="n">
        <f aca="false">miejskie!J8</f>
        <v>0</v>
      </c>
      <c r="P21" s="17" t="n">
        <f aca="false">B8</f>
        <v>2021</v>
      </c>
      <c r="Q21" s="95" t="n">
        <f aca="false">miejskie!E19</f>
        <v>0</v>
      </c>
      <c r="R21" s="96" t="n">
        <f aca="false">miejskie!J19</f>
        <v>0</v>
      </c>
      <c r="AB21" s="17" t="n">
        <f aca="false">B8</f>
        <v>2021</v>
      </c>
      <c r="AC21" s="77" t="n">
        <f aca="false">miejskie!E31</f>
        <v>0.08</v>
      </c>
      <c r="AD21" s="97" t="n">
        <f aca="false">miejskie!J31</f>
        <v>0</v>
      </c>
      <c r="AN21" s="17" t="n">
        <f aca="false">B8</f>
        <v>2021</v>
      </c>
      <c r="AO21" s="79" t="n">
        <f aca="false">miejskie!E35</f>
        <v>2.59</v>
      </c>
      <c r="AP21" s="98" t="n">
        <f aca="false">miejskie!J35</f>
        <v>0</v>
      </c>
    </row>
    <row r="22" customFormat="false" ht="15" hidden="false" customHeight="false" outlineLevel="0" collapsed="false">
      <c r="B22" s="17" t="n">
        <f aca="false">B9</f>
        <v>2022</v>
      </c>
      <c r="C22" s="84" t="n">
        <f aca="false">miejskie!F8</f>
        <v>0.8</v>
      </c>
      <c r="D22" s="85" t="n">
        <f aca="false">miejskie!K8</f>
        <v>0</v>
      </c>
      <c r="P22" s="17" t="n">
        <f aca="false">B9</f>
        <v>2022</v>
      </c>
      <c r="Q22" s="95" t="n">
        <f aca="false">miejskie!F19</f>
        <v>0.1</v>
      </c>
      <c r="R22" s="96" t="n">
        <f aca="false">miejskie!K19</f>
        <v>0</v>
      </c>
      <c r="AB22" s="17" t="n">
        <f aca="false">B9</f>
        <v>2022</v>
      </c>
      <c r="AC22" s="77" t="n">
        <f aca="false">miejskie!F31</f>
        <v>0.08</v>
      </c>
      <c r="AD22" s="97" t="n">
        <f aca="false">miejskie!K31</f>
        <v>0</v>
      </c>
      <c r="AN22" s="17" t="n">
        <f aca="false">B9</f>
        <v>2022</v>
      </c>
      <c r="AO22" s="98" t="n">
        <f aca="false">miejskie!F35</f>
        <v>2.76</v>
      </c>
      <c r="AP22" s="98" t="n">
        <f aca="false">miejskie!K35</f>
        <v>0</v>
      </c>
    </row>
    <row r="23" customFormat="false" ht="15" hidden="false" customHeight="false" outlineLevel="0" collapsed="false">
      <c r="B23" s="17" t="n">
        <f aca="false">B10</f>
        <v>2023</v>
      </c>
      <c r="C23" s="84" t="n">
        <f aca="false">miejskie!G8</f>
        <v>0.67</v>
      </c>
      <c r="D23" s="85" t="n">
        <f aca="false">miejskie!L8</f>
        <v>0</v>
      </c>
      <c r="P23" s="17" t="n">
        <f aca="false">B10</f>
        <v>2023</v>
      </c>
      <c r="Q23" s="95" t="n">
        <f aca="false">miejskie!G19</f>
        <v>0.1</v>
      </c>
      <c r="R23" s="96" t="n">
        <f aca="false">miejskie!L19</f>
        <v>0</v>
      </c>
      <c r="AB23" s="17" t="n">
        <f aca="false">B10</f>
        <v>2023</v>
      </c>
      <c r="AC23" s="77" t="n">
        <f aca="false">miejskie!G31</f>
        <v>0.07</v>
      </c>
      <c r="AD23" s="97" t="n">
        <f aca="false">miejskie!L31</f>
        <v>0</v>
      </c>
      <c r="AN23" s="17" t="n">
        <f aca="false">B10</f>
        <v>2023</v>
      </c>
      <c r="AO23" s="79" t="n">
        <f aca="false">miejskie!G35</f>
        <v>2.91</v>
      </c>
      <c r="AP23" s="98" t="n">
        <f aca="false">miejskie!L35</f>
        <v>0</v>
      </c>
    </row>
    <row r="30" customFormat="false" ht="30.75" hidden="false" customHeight="true" outlineLevel="0" collapsed="false">
      <c r="A30" s="69" t="n">
        <v>3</v>
      </c>
      <c r="B30" s="82" t="str">
        <f aca="false">miejskie!B9</f>
        <v>Liczba zakupionych książek w przeliczeniu na 1000 mieszkańców</v>
      </c>
      <c r="C30" s="82"/>
      <c r="D30" s="82"/>
      <c r="O30" s="1" t="n">
        <v>13</v>
      </c>
      <c r="P30" s="75" t="str">
        <f aca="false">miejskie!B20</f>
        <v>Aktywność wykorzystania zbiorów (obrót)</v>
      </c>
      <c r="Q30" s="75"/>
      <c r="R30" s="75"/>
      <c r="AA30" s="1" t="n">
        <v>24</v>
      </c>
      <c r="AB30" s="75" t="str">
        <f aca="false">miejskie!B32</f>
        <v>Wydatki biblioteki w przeliczeniu na użytkownika</v>
      </c>
      <c r="AC30" s="75"/>
      <c r="AD30" s="75"/>
      <c r="AM30" s="69" t="n">
        <v>27</v>
      </c>
      <c r="AN30" s="75" t="str">
        <f aca="false">miejskie!B36</f>
        <v>Liczba godzin udziału w szkoleniach zawodowych w przeliczeniu na pracownika biblioteki</v>
      </c>
      <c r="AO30" s="75"/>
      <c r="AP30" s="75"/>
    </row>
    <row r="31" s="68" customFormat="true" ht="57.75" hidden="false" customHeight="true" outlineLevel="0" collapsed="false">
      <c r="A31" s="76"/>
      <c r="B31" s="94"/>
      <c r="C31" s="78" t="str">
        <f aca="false">miejskie!C4</f>
        <v>Biblioteki miejskie</v>
      </c>
      <c r="D31" s="79" t="str">
        <f aca="false">miejskie!H4</f>
        <v>biblioteka x</v>
      </c>
      <c r="O31" s="80"/>
      <c r="P31" s="77"/>
      <c r="Q31" s="78" t="str">
        <f aca="false">miejskie!C4</f>
        <v>Biblioteki miejskie</v>
      </c>
      <c r="R31" s="79" t="str">
        <f aca="false">miejskie!H4</f>
        <v>biblioteka x</v>
      </c>
      <c r="AA31" s="80"/>
      <c r="AB31" s="77"/>
      <c r="AC31" s="82" t="str">
        <f aca="false">AC18</f>
        <v>Biblioteki miejskie</v>
      </c>
      <c r="AD31" s="77" t="str">
        <f aca="false">AD18</f>
        <v>biblioteka x</v>
      </c>
      <c r="AM31" s="76"/>
      <c r="AN31" s="77"/>
      <c r="AO31" s="39" t="str">
        <f aca="false">AO18</f>
        <v>Biblioteki miejskie</v>
      </c>
      <c r="AP31" s="79" t="str">
        <f aca="false">AP18</f>
        <v>biblioteka x</v>
      </c>
    </row>
    <row r="32" customFormat="false" ht="15" hidden="false" customHeight="false" outlineLevel="0" collapsed="false">
      <c r="B32" s="17" t="n">
        <f aca="false">B19</f>
        <v>2019</v>
      </c>
      <c r="C32" s="84" t="n">
        <f aca="false">miejskie!C9</f>
        <v>98.2</v>
      </c>
      <c r="D32" s="85" t="n">
        <f aca="false">miejskie!H9</f>
        <v>0</v>
      </c>
      <c r="P32" s="17" t="n">
        <f aca="false">P19</f>
        <v>2019</v>
      </c>
      <c r="Q32" s="95" t="n">
        <f aca="false">miejskie!C20</f>
        <v>1.1</v>
      </c>
      <c r="R32" s="96" t="n">
        <f aca="false">miejskie!H20</f>
        <v>0</v>
      </c>
      <c r="AB32" s="17" t="n">
        <f aca="false">B6</f>
        <v>2019</v>
      </c>
      <c r="AC32" s="86" t="n">
        <f aca="false">miejskie!C32</f>
        <v>241.8</v>
      </c>
      <c r="AD32" s="86" t="n">
        <f aca="false">miejskie!H32</f>
        <v>0</v>
      </c>
      <c r="AN32" s="17" t="n">
        <f aca="false">B6</f>
        <v>2019</v>
      </c>
      <c r="AO32" s="99" t="n">
        <f aca="false">miejskie!C36</f>
        <v>8</v>
      </c>
      <c r="AP32" s="99" t="n">
        <f aca="false">miejskie!H36</f>
        <v>0</v>
      </c>
    </row>
    <row r="33" customFormat="false" ht="15" hidden="false" customHeight="false" outlineLevel="0" collapsed="false">
      <c r="B33" s="17" t="n">
        <f aca="false">B20</f>
        <v>2020</v>
      </c>
      <c r="C33" s="84" t="n">
        <f aca="false">miejskie!D9</f>
        <v>91.7</v>
      </c>
      <c r="D33" s="85" t="n">
        <f aca="false">miejskie!I9</f>
        <v>0</v>
      </c>
      <c r="P33" s="17" t="n">
        <f aca="false">P20</f>
        <v>2020</v>
      </c>
      <c r="Q33" s="95" t="n">
        <f aca="false">miejskie!D20</f>
        <v>0.8</v>
      </c>
      <c r="R33" s="96" t="n">
        <f aca="false">miejskie!I20</f>
        <v>0</v>
      </c>
      <c r="AB33" s="17" t="n">
        <f aca="false">B7</f>
        <v>2020</v>
      </c>
      <c r="AC33" s="86" t="n">
        <f aca="false">miejskie!D32</f>
        <v>297.2</v>
      </c>
      <c r="AD33" s="86" t="n">
        <f aca="false">miejskie!I32</f>
        <v>0</v>
      </c>
      <c r="AN33" s="17" t="n">
        <f aca="false">B7</f>
        <v>2020</v>
      </c>
      <c r="AO33" s="99" t="n">
        <f aca="false">miejskie!D36</f>
        <v>6</v>
      </c>
      <c r="AP33" s="99" t="n">
        <f aca="false">miejskie!I36</f>
        <v>0</v>
      </c>
    </row>
    <row r="34" customFormat="false" ht="15" hidden="false" customHeight="false" outlineLevel="0" collapsed="false">
      <c r="B34" s="17" t="n">
        <f aca="false">B21</f>
        <v>2021</v>
      </c>
      <c r="C34" s="84" t="n">
        <f aca="false">miejskie!E9</f>
        <v>89.7</v>
      </c>
      <c r="D34" s="85" t="n">
        <f aca="false">miejskie!J9</f>
        <v>0</v>
      </c>
      <c r="P34" s="17" t="n">
        <f aca="false">P21</f>
        <v>2021</v>
      </c>
      <c r="Q34" s="17" t="n">
        <f aca="false">miejskie!E20</f>
        <v>0.9</v>
      </c>
      <c r="R34" s="85" t="n">
        <f aca="false">miejskie!J20</f>
        <v>0</v>
      </c>
      <c r="AB34" s="17" t="n">
        <f aca="false">B8</f>
        <v>2021</v>
      </c>
      <c r="AC34" s="86" t="n">
        <f aca="false">miejskie!E32</f>
        <v>314.2</v>
      </c>
      <c r="AD34" s="86" t="n">
        <f aca="false">miejskie!J32</f>
        <v>0</v>
      </c>
      <c r="AN34" s="17" t="n">
        <f aca="false">B8</f>
        <v>2021</v>
      </c>
      <c r="AO34" s="99" t="n">
        <f aca="false">miejskie!E36</f>
        <v>10</v>
      </c>
      <c r="AP34" s="99" t="n">
        <f aca="false">miejskie!J36</f>
        <v>0</v>
      </c>
    </row>
    <row r="35" customFormat="false" ht="15" hidden="false" customHeight="false" outlineLevel="0" collapsed="false">
      <c r="B35" s="17" t="n">
        <f aca="false">B22</f>
        <v>2022</v>
      </c>
      <c r="C35" s="84" t="n">
        <f aca="false">miejskie!F9</f>
        <v>86.1</v>
      </c>
      <c r="D35" s="85" t="n">
        <f aca="false">miejskie!K9</f>
        <v>0</v>
      </c>
      <c r="P35" s="17" t="n">
        <f aca="false">P22</f>
        <v>2022</v>
      </c>
      <c r="Q35" s="17" t="n">
        <f aca="false">miejskie!F20</f>
        <v>1</v>
      </c>
      <c r="R35" s="85" t="n">
        <f aca="false">miejskie!K20</f>
        <v>0</v>
      </c>
      <c r="AB35" s="17" t="n">
        <f aca="false">B9</f>
        <v>2022</v>
      </c>
      <c r="AC35" s="86" t="n">
        <f aca="false">miejskie!F32</f>
        <v>335.1</v>
      </c>
      <c r="AD35" s="86" t="n">
        <f aca="false">miejskie!K32</f>
        <v>0</v>
      </c>
      <c r="AN35" s="17" t="n">
        <f aca="false">B9</f>
        <v>2022</v>
      </c>
      <c r="AO35" s="99" t="n">
        <f aca="false">miejskie!F36</f>
        <v>9</v>
      </c>
      <c r="AP35" s="99" t="n">
        <f aca="false">miejskie!K36</f>
        <v>0</v>
      </c>
    </row>
    <row r="36" customFormat="false" ht="15" hidden="false" customHeight="false" outlineLevel="0" collapsed="false">
      <c r="B36" s="17" t="n">
        <f aca="false">B23</f>
        <v>2023</v>
      </c>
      <c r="C36" s="84" t="n">
        <f aca="false">miejskie!G9</f>
        <v>81.3</v>
      </c>
      <c r="D36" s="85" t="n">
        <f aca="false">miejskie!L9</f>
        <v>0</v>
      </c>
      <c r="P36" s="17" t="n">
        <f aca="false">P23</f>
        <v>2023</v>
      </c>
      <c r="Q36" s="17" t="n">
        <f aca="false">miejskie!G20</f>
        <v>1</v>
      </c>
      <c r="R36" s="85" t="n">
        <f aca="false">miejskie!L20</f>
        <v>0</v>
      </c>
      <c r="AB36" s="17" t="n">
        <f aca="false">B10</f>
        <v>2023</v>
      </c>
      <c r="AC36" s="86" t="n">
        <f aca="false">miejskie!G32</f>
        <v>366.7</v>
      </c>
      <c r="AD36" s="86" t="n">
        <f aca="false">miejskie!L32</f>
        <v>0</v>
      </c>
      <c r="AN36" s="17" t="n">
        <f aca="false">B10</f>
        <v>2023</v>
      </c>
      <c r="AO36" s="99" t="n">
        <f aca="false">miejskie!G36</f>
        <v>10</v>
      </c>
      <c r="AP36" s="99" t="n">
        <f aca="false">miejskie!L36</f>
        <v>0</v>
      </c>
    </row>
    <row r="37" customFormat="false" ht="15" hidden="false" customHeight="false" outlineLevel="0" collapsed="false">
      <c r="B37" s="88"/>
      <c r="C37" s="90"/>
      <c r="D37" s="91"/>
      <c r="P37" s="88"/>
      <c r="Q37" s="88"/>
      <c r="R37" s="91"/>
      <c r="AB37" s="88"/>
      <c r="AC37" s="92"/>
      <c r="AD37" s="92"/>
      <c r="AN37" s="88"/>
      <c r="AO37" s="100"/>
      <c r="AP37" s="100"/>
    </row>
    <row r="38" customFormat="false" ht="15" hidden="false" customHeight="false" outlineLevel="0" collapsed="false">
      <c r="B38" s="88"/>
      <c r="C38" s="90"/>
      <c r="D38" s="91"/>
      <c r="P38" s="88"/>
      <c r="Q38" s="88"/>
      <c r="R38" s="91"/>
      <c r="AB38" s="88"/>
      <c r="AC38" s="92"/>
      <c r="AD38" s="92"/>
      <c r="AN38" s="88"/>
      <c r="AO38" s="100"/>
      <c r="AP38" s="100"/>
    </row>
    <row r="43" s="68" customFormat="true" ht="27.75" hidden="false" customHeight="true" outlineLevel="0" collapsed="false">
      <c r="A43" s="76" t="n">
        <v>4</v>
      </c>
      <c r="B43" s="101" t="str">
        <f aca="false">miejskie!B10</f>
        <v>Liczba nabytków w stosunku do liczby zbiorów bibliotecznych w %</v>
      </c>
      <c r="C43" s="101"/>
      <c r="D43" s="101"/>
      <c r="O43" s="80" t="n">
        <v>14</v>
      </c>
      <c r="P43" s="75" t="str">
        <f aca="false">miejskie!B21</f>
        <v>Liczba pobranych dokumentów z zasobów elektronicznych w przeliczeniu na mieszkańca*</v>
      </c>
      <c r="Q43" s="75"/>
      <c r="R43" s="75"/>
      <c r="AA43" s="80"/>
      <c r="AM43" s="76" t="n">
        <v>28</v>
      </c>
      <c r="AN43" s="75" t="str">
        <f aca="false">miejskie!B37</f>
        <v>Wykwalifikowani pracownicy biblioteki jako procent wszystkich pracowników</v>
      </c>
      <c r="AO43" s="75"/>
      <c r="AP43" s="75"/>
    </row>
    <row r="44" s="68" customFormat="true" ht="43.5" hidden="false" customHeight="true" outlineLevel="0" collapsed="false">
      <c r="A44" s="76"/>
      <c r="B44" s="77"/>
      <c r="C44" s="78" t="str">
        <f aca="false">miejskie!C4</f>
        <v>Biblioteki miejskie</v>
      </c>
      <c r="D44" s="79" t="str">
        <f aca="false">miejskie!H4</f>
        <v>biblioteka x</v>
      </c>
      <c r="O44" s="80"/>
      <c r="P44" s="77"/>
      <c r="Q44" s="78" t="str">
        <f aca="false">Q31</f>
        <v>Biblioteki miejskie</v>
      </c>
      <c r="R44" s="79" t="str">
        <f aca="false">R31</f>
        <v>biblioteka x</v>
      </c>
      <c r="AA44" s="80"/>
      <c r="AM44" s="76"/>
      <c r="AN44" s="77"/>
      <c r="AO44" s="79" t="str">
        <f aca="false">AO31</f>
        <v>Biblioteki miejskie</v>
      </c>
      <c r="AP44" s="79" t="str">
        <f aca="false">AP31</f>
        <v>biblioteka x</v>
      </c>
    </row>
    <row r="45" customFormat="false" ht="15" hidden="false" customHeight="false" outlineLevel="0" collapsed="false">
      <c r="B45" s="17" t="n">
        <f aca="false">B32</f>
        <v>2019</v>
      </c>
      <c r="C45" s="84" t="n">
        <f aca="false">miejskie!C10</f>
        <v>4.02</v>
      </c>
      <c r="D45" s="85" t="n">
        <f aca="false">miejskie!H10</f>
        <v>0</v>
      </c>
      <c r="P45" s="17" t="n">
        <f aca="false">B6</f>
        <v>2019</v>
      </c>
      <c r="Q45" s="102" t="n">
        <f aca="false">miejskie!C21</f>
        <v>0</v>
      </c>
      <c r="R45" s="103" t="n">
        <f aca="false">miejskie!H21</f>
        <v>0</v>
      </c>
      <c r="AN45" s="17" t="n">
        <f aca="false">B6</f>
        <v>2019</v>
      </c>
      <c r="AO45" s="87" t="n">
        <f aca="false">miejskie!C37</f>
        <v>83.2</v>
      </c>
      <c r="AP45" s="87" t="n">
        <f aca="false">miejskie!H37</f>
        <v>0</v>
      </c>
    </row>
    <row r="46" customFormat="false" ht="15" hidden="false" customHeight="false" outlineLevel="0" collapsed="false">
      <c r="B46" s="17" t="n">
        <f aca="false">B33</f>
        <v>2020</v>
      </c>
      <c r="C46" s="84" t="n">
        <f aca="false">miejskie!D10</f>
        <v>3.84</v>
      </c>
      <c r="D46" s="85" t="n">
        <f aca="false">miejskie!I10</f>
        <v>0</v>
      </c>
      <c r="P46" s="17" t="n">
        <f aca="false">B7</f>
        <v>2020</v>
      </c>
      <c r="Q46" s="102" t="n">
        <f aca="false">miejskie!D21</f>
        <v>0</v>
      </c>
      <c r="R46" s="103" t="n">
        <f aca="false">miejskie!I21</f>
        <v>0</v>
      </c>
      <c r="AN46" s="17" t="n">
        <f aca="false">B7</f>
        <v>2020</v>
      </c>
      <c r="AO46" s="87" t="n">
        <f aca="false">miejskie!D37</f>
        <v>81.5</v>
      </c>
      <c r="AP46" s="87" t="n">
        <f aca="false">miejskie!I37</f>
        <v>0</v>
      </c>
    </row>
    <row r="47" customFormat="false" ht="15" hidden="false" customHeight="false" outlineLevel="0" collapsed="false">
      <c r="B47" s="17" t="n">
        <f aca="false">B34</f>
        <v>2021</v>
      </c>
      <c r="C47" s="84" t="n">
        <f aca="false">miejskie!E10</f>
        <v>3.63</v>
      </c>
      <c r="D47" s="85" t="n">
        <f aca="false">miejskie!J10</f>
        <v>0</v>
      </c>
      <c r="P47" s="17" t="n">
        <f aca="false">B8</f>
        <v>2021</v>
      </c>
      <c r="Q47" s="102" t="n">
        <f aca="false">miejskie!E21</f>
        <v>0.1</v>
      </c>
      <c r="R47" s="103" t="n">
        <f aca="false">miejskie!J21</f>
        <v>0</v>
      </c>
      <c r="AN47" s="17" t="n">
        <f aca="false">B8</f>
        <v>2021</v>
      </c>
      <c r="AO47" s="87" t="n">
        <f aca="false">miejskie!E37</f>
        <v>80</v>
      </c>
      <c r="AP47" s="87" t="n">
        <f aca="false">miejskie!J37</f>
        <v>0</v>
      </c>
    </row>
    <row r="48" customFormat="false" ht="15" hidden="false" customHeight="false" outlineLevel="0" collapsed="false">
      <c r="B48" s="17" t="n">
        <f aca="false">B35</f>
        <v>2022</v>
      </c>
      <c r="C48" s="84" t="n">
        <f aca="false">miejskie!F10</f>
        <v>3.54</v>
      </c>
      <c r="D48" s="85" t="n">
        <f aca="false">miejskie!K10</f>
        <v>0</v>
      </c>
      <c r="P48" s="17" t="n">
        <f aca="false">B9</f>
        <v>2022</v>
      </c>
      <c r="Q48" s="102" t="n">
        <f aca="false">miejskie!F21</f>
        <v>0.1</v>
      </c>
      <c r="R48" s="103" t="n">
        <f aca="false">miejskie!K21</f>
        <v>0</v>
      </c>
      <c r="AN48" s="17" t="n">
        <f aca="false">B9</f>
        <v>2022</v>
      </c>
      <c r="AO48" s="87" t="n">
        <f aca="false">miejskie!F37</f>
        <v>80</v>
      </c>
      <c r="AP48" s="87" t="n">
        <f aca="false">miejskie!K37</f>
        <v>0</v>
      </c>
    </row>
    <row r="49" customFormat="false" ht="15" hidden="false" customHeight="false" outlineLevel="0" collapsed="false">
      <c r="B49" s="17" t="n">
        <f aca="false">B36</f>
        <v>2023</v>
      </c>
      <c r="C49" s="84" t="n">
        <f aca="false">miejskie!G10</f>
        <v>3.57</v>
      </c>
      <c r="D49" s="85" t="n">
        <f aca="false">miejskie!L10</f>
        <v>0</v>
      </c>
      <c r="P49" s="17" t="n">
        <f aca="false">B10</f>
        <v>2023</v>
      </c>
      <c r="Q49" s="95" t="n">
        <f aca="false">miejskie!G21</f>
        <v>0.1</v>
      </c>
      <c r="R49" s="96" t="n">
        <v>0.9</v>
      </c>
      <c r="AN49" s="17" t="n">
        <f aca="false">B10</f>
        <v>2023</v>
      </c>
      <c r="AO49" s="87" t="n">
        <f aca="false">miejskie!G37</f>
        <v>78.1</v>
      </c>
      <c r="AP49" s="87" t="n">
        <f aca="false">miejskie!L37</f>
        <v>0</v>
      </c>
    </row>
    <row r="56" s="68" customFormat="true" ht="38.25" hidden="false" customHeight="true" outlineLevel="0" collapsed="false">
      <c r="A56" s="76" t="n">
        <v>5</v>
      </c>
      <c r="B56" s="75" t="str">
        <f aca="false">miejskie!B11</f>
        <v>Liczba ubytków w stosunku do liczby zbiorów bibliotecznych w %</v>
      </c>
      <c r="C56" s="75"/>
      <c r="D56" s="75"/>
      <c r="O56" s="80" t="n">
        <v>15</v>
      </c>
      <c r="P56" s="75" t="str">
        <f aca="false">miejskie!B22</f>
        <v>Odwiedziny fizyczne w bibliotece w przeliczeniu na mieszkańca</v>
      </c>
      <c r="Q56" s="75"/>
      <c r="R56" s="75"/>
      <c r="AA56" s="80"/>
      <c r="AM56" s="76" t="n">
        <v>29</v>
      </c>
      <c r="AN56" s="75" t="str">
        <f aca="false">miejskie!B38</f>
        <v>Procent budżetu organizatora przeznaczony na bibliotekę</v>
      </c>
      <c r="AO56" s="75"/>
      <c r="AP56" s="75"/>
    </row>
    <row r="57" s="68" customFormat="true" ht="53.25" hidden="false" customHeight="true" outlineLevel="0" collapsed="false">
      <c r="A57" s="76"/>
      <c r="B57" s="77"/>
      <c r="C57" s="78" t="str">
        <f aca="false">miejskie!C4</f>
        <v>Biblioteki miejskie</v>
      </c>
      <c r="D57" s="79" t="str">
        <f aca="false">miejskie!H4</f>
        <v>biblioteka x</v>
      </c>
      <c r="O57" s="80"/>
      <c r="P57" s="77"/>
      <c r="Q57" s="104" t="str">
        <f aca="false">Q44</f>
        <v>Biblioteki miejskie</v>
      </c>
      <c r="R57" s="75" t="str">
        <f aca="false">R44</f>
        <v>biblioteka x</v>
      </c>
      <c r="AA57" s="80"/>
      <c r="AM57" s="76"/>
      <c r="AN57" s="77"/>
      <c r="AO57" s="39" t="str">
        <f aca="false">AO44</f>
        <v>Biblioteki miejskie</v>
      </c>
      <c r="AP57" s="79" t="str">
        <f aca="false">AP44</f>
        <v>biblioteka x</v>
      </c>
    </row>
    <row r="58" customFormat="false" ht="15" hidden="false" customHeight="false" outlineLevel="0" collapsed="false">
      <c r="B58" s="17" t="n">
        <f aca="false">B45</f>
        <v>2019</v>
      </c>
      <c r="C58" s="84" t="n">
        <f aca="false">miejskie!C11</f>
        <v>3.78</v>
      </c>
      <c r="D58" s="85" t="n">
        <f aca="false">miejskie!H11</f>
        <v>0</v>
      </c>
      <c r="P58" s="17" t="n">
        <f aca="false">B6</f>
        <v>2019</v>
      </c>
      <c r="Q58" s="95" t="n">
        <f aca="false">miejskie!C22</f>
        <v>1.9</v>
      </c>
      <c r="R58" s="96" t="n">
        <f aca="false">miejskie!H22</f>
        <v>0</v>
      </c>
      <c r="AN58" s="17" t="n">
        <f aca="false">B6</f>
        <v>2019</v>
      </c>
      <c r="AO58" s="87" t="n">
        <f aca="false">miejskie!C38</f>
        <v>0.7</v>
      </c>
      <c r="AP58" s="87" t="n">
        <f aca="false">miejskie!H38</f>
        <v>0</v>
      </c>
    </row>
    <row r="59" customFormat="false" ht="15" hidden="false" customHeight="false" outlineLevel="0" collapsed="false">
      <c r="B59" s="17" t="n">
        <f aca="false">B46</f>
        <v>2020</v>
      </c>
      <c r="C59" s="84" t="n">
        <f aca="false">miejskie!D11</f>
        <v>4.3</v>
      </c>
      <c r="D59" s="85" t="n">
        <f aca="false">miejskie!I11</f>
        <v>0</v>
      </c>
      <c r="P59" s="17" t="n">
        <f aca="false">B7</f>
        <v>2020</v>
      </c>
      <c r="Q59" s="95" t="n">
        <f aca="false">miejskie!D22</f>
        <v>1.2</v>
      </c>
      <c r="R59" s="96" t="n">
        <f aca="false">miejskie!I22</f>
        <v>0</v>
      </c>
      <c r="AN59" s="17" t="n">
        <f aca="false">B7</f>
        <v>2020</v>
      </c>
      <c r="AO59" s="87" t="n">
        <f aca="false">miejskie!D38</f>
        <v>0.7</v>
      </c>
      <c r="AP59" s="87" t="n">
        <f aca="false">miejskie!I38</f>
        <v>0</v>
      </c>
    </row>
    <row r="60" customFormat="false" ht="15" hidden="false" customHeight="false" outlineLevel="0" collapsed="false">
      <c r="B60" s="17" t="n">
        <f aca="false">B47</f>
        <v>2021</v>
      </c>
      <c r="C60" s="17" t="n">
        <f aca="false">miejskie!E11</f>
        <v>3</v>
      </c>
      <c r="D60" s="85" t="n">
        <f aca="false">miejskie!J11</f>
        <v>0</v>
      </c>
      <c r="P60" s="17" t="n">
        <f aca="false">B8</f>
        <v>2021</v>
      </c>
      <c r="Q60" s="95" t="n">
        <f aca="false">miejskie!E22</f>
        <v>1.2</v>
      </c>
      <c r="R60" s="96" t="n">
        <f aca="false">miejskie!J22</f>
        <v>0</v>
      </c>
      <c r="AN60" s="17" t="n">
        <f aca="false">B8</f>
        <v>2021</v>
      </c>
      <c r="AO60" s="87" t="n">
        <f aca="false">miejskie!E38</f>
        <v>0.7</v>
      </c>
      <c r="AP60" s="87" t="n">
        <f aca="false">miejskie!J38</f>
        <v>0</v>
      </c>
    </row>
    <row r="61" customFormat="false" ht="15" hidden="false" customHeight="false" outlineLevel="0" collapsed="false">
      <c r="B61" s="17" t="n">
        <f aca="false">B48</f>
        <v>2022</v>
      </c>
      <c r="C61" s="17" t="n">
        <f aca="false">miejskie!F11</f>
        <v>3.15</v>
      </c>
      <c r="D61" s="85" t="n">
        <f aca="false">miejskie!K11</f>
        <v>0</v>
      </c>
      <c r="P61" s="17" t="n">
        <f aca="false">B9</f>
        <v>2022</v>
      </c>
      <c r="Q61" s="95" t="n">
        <f aca="false">miejskie!F22</f>
        <v>1.4</v>
      </c>
      <c r="R61" s="96" t="n">
        <f aca="false">miejskie!K22</f>
        <v>0</v>
      </c>
      <c r="AN61" s="17" t="n">
        <f aca="false">B9</f>
        <v>2022</v>
      </c>
      <c r="AO61" s="87" t="n">
        <f aca="false">miejskie!F38</f>
        <v>0.7</v>
      </c>
      <c r="AP61" s="87" t="n">
        <f aca="false">miejskie!K38</f>
        <v>0</v>
      </c>
    </row>
    <row r="62" customFormat="false" ht="15" hidden="false" customHeight="false" outlineLevel="0" collapsed="false">
      <c r="B62" s="17" t="n">
        <f aca="false">B49</f>
        <v>2023</v>
      </c>
      <c r="C62" s="17" t="n">
        <f aca="false">miejskie!G11</f>
        <v>3.05</v>
      </c>
      <c r="D62" s="85" t="n">
        <f aca="false">miejskie!L11</f>
        <v>0</v>
      </c>
      <c r="P62" s="17" t="n">
        <f aca="false">B10</f>
        <v>2023</v>
      </c>
      <c r="Q62" s="95" t="n">
        <f aca="false">miejskie!G22</f>
        <v>1.6</v>
      </c>
      <c r="R62" s="96" t="n">
        <f aca="false">miejskie!L22</f>
        <v>0</v>
      </c>
      <c r="AN62" s="17" t="n">
        <f aca="false">B10</f>
        <v>2023</v>
      </c>
      <c r="AO62" s="87" t="n">
        <f aca="false">miejskie!G38</f>
        <v>0.8</v>
      </c>
      <c r="AP62" s="87" t="n">
        <f aca="false">miejskie!L38</f>
        <v>0</v>
      </c>
    </row>
    <row r="69" s="68" customFormat="true" ht="30.75" hidden="false" customHeight="true" outlineLevel="0" collapsed="false">
      <c r="A69" s="76" t="n">
        <v>6</v>
      </c>
      <c r="B69" s="81" t="str">
        <f aca="false">miejskie!B12</f>
        <v>Zbiory opracowane komputerowo w stosunku do ogólnej liczby zbiorów %</v>
      </c>
      <c r="C69" s="81"/>
      <c r="D69" s="81"/>
      <c r="O69" s="80" t="n">
        <v>16</v>
      </c>
      <c r="P69" s="75" t="str">
        <f aca="false">miejskie!B23</f>
        <v>Liczba unikalnych użytkowników strony internetowej biblioteki w przeliczeniu na 1000 mieszkańców*</v>
      </c>
      <c r="Q69" s="75"/>
      <c r="R69" s="75"/>
      <c r="AA69" s="80"/>
      <c r="AM69" s="76" t="n">
        <v>30</v>
      </c>
      <c r="AN69" s="75" t="str">
        <f aca="false">miejskie!B39</f>
        <v>Procent budżetu biblioteki uzyskany ze specjalnych grantów lub dochodów własnych</v>
      </c>
      <c r="AO69" s="75"/>
      <c r="AP69" s="75"/>
    </row>
    <row r="70" s="68" customFormat="true" ht="59.25" hidden="false" customHeight="true" outlineLevel="0" collapsed="false">
      <c r="A70" s="76"/>
      <c r="B70" s="77"/>
      <c r="C70" s="78" t="str">
        <f aca="false">miejskie!C4</f>
        <v>Biblioteki miejskie</v>
      </c>
      <c r="D70" s="79" t="str">
        <f aca="false">miejskie!H4</f>
        <v>biblioteka x</v>
      </c>
      <c r="O70" s="80"/>
      <c r="P70" s="77"/>
      <c r="Q70" s="82" t="str">
        <f aca="false">Q57</f>
        <v>Biblioteki miejskie</v>
      </c>
      <c r="R70" s="75" t="str">
        <f aca="false">R57</f>
        <v>biblioteka x</v>
      </c>
      <c r="AA70" s="80"/>
      <c r="AM70" s="76"/>
      <c r="AN70" s="77"/>
      <c r="AO70" s="39" t="str">
        <f aca="false">AO57</f>
        <v>Biblioteki miejskie</v>
      </c>
      <c r="AP70" s="79" t="str">
        <f aca="false">AP57</f>
        <v>biblioteka x</v>
      </c>
    </row>
    <row r="71" customFormat="false" ht="15" hidden="false" customHeight="false" outlineLevel="0" collapsed="false">
      <c r="B71" s="17" t="n">
        <f aca="false">B58</f>
        <v>2019</v>
      </c>
      <c r="C71" s="84" t="n">
        <f aca="false">miejskie!C12</f>
        <v>99.7</v>
      </c>
      <c r="D71" s="85" t="n">
        <f aca="false">miejskie!H12</f>
        <v>0</v>
      </c>
      <c r="P71" s="17" t="n">
        <f aca="false">B6</f>
        <v>2019</v>
      </c>
      <c r="Q71" s="105" t="n">
        <f aca="false">miejskie!C23</f>
        <v>0</v>
      </c>
      <c r="R71" s="106" t="n">
        <f aca="false">miejskie!H23</f>
        <v>0</v>
      </c>
      <c r="AN71" s="17" t="n">
        <f aca="false">B6</f>
        <v>2019</v>
      </c>
      <c r="AO71" s="87" t="n">
        <f aca="false">miejskie!C39</f>
        <v>4.3</v>
      </c>
      <c r="AP71" s="87" t="n">
        <f aca="false">miejskie!H39</f>
        <v>0</v>
      </c>
    </row>
    <row r="72" customFormat="false" ht="15" hidden="false" customHeight="false" outlineLevel="0" collapsed="false">
      <c r="B72" s="17" t="n">
        <f aca="false">B59</f>
        <v>2020</v>
      </c>
      <c r="C72" s="84" t="n">
        <f aca="false">miejskie!D12</f>
        <v>100</v>
      </c>
      <c r="D72" s="85" t="n">
        <f aca="false">miejskie!I12</f>
        <v>0</v>
      </c>
      <c r="P72" s="17" t="n">
        <f aca="false">B7</f>
        <v>2020</v>
      </c>
      <c r="Q72" s="105" t="n">
        <f aca="false">miejskie!D23</f>
        <v>361</v>
      </c>
      <c r="R72" s="106" t="n">
        <f aca="false">miejskie!I23</f>
        <v>0</v>
      </c>
      <c r="AN72" s="17" t="n">
        <f aca="false">B7</f>
        <v>2020</v>
      </c>
      <c r="AO72" s="87" t="n">
        <f aca="false">miejskie!D39</f>
        <v>4.5</v>
      </c>
      <c r="AP72" s="87" t="n">
        <f aca="false">miejskie!I39</f>
        <v>0</v>
      </c>
    </row>
    <row r="73" customFormat="false" ht="15" hidden="false" customHeight="false" outlineLevel="0" collapsed="false">
      <c r="B73" s="17" t="n">
        <f aca="false">B60</f>
        <v>2021</v>
      </c>
      <c r="C73" s="17" t="n">
        <f aca="false">miejskie!E12</f>
        <v>100</v>
      </c>
      <c r="D73" s="85" t="n">
        <f aca="false">miejskie!J12</f>
        <v>0</v>
      </c>
      <c r="P73" s="17" t="n">
        <f aca="false">B8</f>
        <v>2021</v>
      </c>
      <c r="Q73" s="105" t="n">
        <f aca="false">miejskie!E23</f>
        <v>357</v>
      </c>
      <c r="R73" s="106" t="n">
        <f aca="false">miejskie!J23</f>
        <v>0</v>
      </c>
      <c r="AN73" s="17" t="n">
        <f aca="false">B8</f>
        <v>2021</v>
      </c>
      <c r="AO73" s="87" t="n">
        <f aca="false">miejskie!E39</f>
        <v>3.6</v>
      </c>
      <c r="AP73" s="87" t="n">
        <f aca="false">miejskie!J39</f>
        <v>0</v>
      </c>
    </row>
    <row r="74" customFormat="false" ht="15" hidden="false" customHeight="false" outlineLevel="0" collapsed="false">
      <c r="B74" s="17" t="n">
        <f aca="false">B61</f>
        <v>2022</v>
      </c>
      <c r="C74" s="17" t="n">
        <f aca="false">miejskie!F12</f>
        <v>100</v>
      </c>
      <c r="D74" s="85" t="n">
        <f aca="false">miejskie!K12</f>
        <v>0</v>
      </c>
      <c r="P74" s="17" t="n">
        <f aca="false">B9</f>
        <v>2022</v>
      </c>
      <c r="Q74" s="105" t="n">
        <f aca="false">miejskie!F23</f>
        <v>375</v>
      </c>
      <c r="R74" s="106" t="n">
        <f aca="false">miejskie!K23</f>
        <v>0</v>
      </c>
      <c r="AN74" s="17" t="n">
        <f aca="false">B9</f>
        <v>2022</v>
      </c>
      <c r="AO74" s="87" t="n">
        <f aca="false">miejskie!F39</f>
        <v>4.7</v>
      </c>
      <c r="AP74" s="87" t="n">
        <f aca="false">miejskie!K39</f>
        <v>0</v>
      </c>
    </row>
    <row r="75" customFormat="false" ht="15" hidden="false" customHeight="false" outlineLevel="0" collapsed="false">
      <c r="B75" s="17" t="n">
        <f aca="false">B62</f>
        <v>2023</v>
      </c>
      <c r="C75" s="17" t="n">
        <f aca="false">miejskie!G12</f>
        <v>100</v>
      </c>
      <c r="D75" s="85" t="n">
        <f aca="false">miejskie!L12</f>
        <v>0</v>
      </c>
      <c r="P75" s="17" t="n">
        <f aca="false">B10</f>
        <v>2023</v>
      </c>
      <c r="Q75" s="107" t="n">
        <f aca="false">miejskie!G23</f>
        <v>384</v>
      </c>
      <c r="R75" s="83" t="n">
        <f aca="false">miejskie!L23</f>
        <v>0</v>
      </c>
      <c r="AN75" s="17" t="n">
        <f aca="false">B10</f>
        <v>2023</v>
      </c>
      <c r="AO75" s="87" t="n">
        <f aca="false">miejskie!G39</f>
        <v>4.4</v>
      </c>
      <c r="AP75" s="87" t="n">
        <f aca="false">miejskie!L39</f>
        <v>0</v>
      </c>
    </row>
    <row r="76" customFormat="false" ht="15" hidden="false" customHeight="false" outlineLevel="0" collapsed="false">
      <c r="B76" s="88"/>
      <c r="C76" s="88"/>
      <c r="D76" s="91"/>
      <c r="P76" s="108"/>
      <c r="Q76" s="109"/>
      <c r="R76" s="89"/>
      <c r="AN76" s="88"/>
      <c r="AO76" s="93"/>
      <c r="AP76" s="93"/>
    </row>
    <row r="77" customFormat="false" ht="15" hidden="false" customHeight="false" outlineLevel="0" collapsed="false">
      <c r="B77" s="88"/>
      <c r="C77" s="88"/>
      <c r="D77" s="91"/>
      <c r="P77" s="88"/>
      <c r="Q77" s="109"/>
      <c r="R77" s="89"/>
      <c r="AN77" s="88"/>
      <c r="AO77" s="93"/>
      <c r="AP77" s="93"/>
    </row>
    <row r="78" customFormat="false" ht="15" hidden="false" customHeight="false" outlineLevel="0" collapsed="false">
      <c r="P78" s="110"/>
      <c r="Q78" s="110"/>
      <c r="R78" s="110"/>
      <c r="S78" s="110"/>
      <c r="T78" s="110"/>
    </row>
    <row r="83" s="68" customFormat="true" ht="33.75" hidden="false" customHeight="true" outlineLevel="0" collapsed="false">
      <c r="A83" s="76" t="n">
        <v>7</v>
      </c>
      <c r="B83" s="81" t="str">
        <f aca="false">miejskie!B13</f>
        <v>Powierzchnia biblioteki dostępna dla użytkowników w przeliczeniu na mieszkańca</v>
      </c>
      <c r="C83" s="81"/>
      <c r="D83" s="81"/>
      <c r="O83" s="80" t="n">
        <v>17</v>
      </c>
      <c r="P83" s="75" t="str">
        <f aca="false">miejskie!B24</f>
        <v>Odwiedziny wirtualne w przeliczeniu na mieszkańca</v>
      </c>
      <c r="Q83" s="75"/>
      <c r="R83" s="75"/>
      <c r="AA83" s="80"/>
      <c r="AM83" s="76" t="n">
        <v>31</v>
      </c>
      <c r="AN83" s="75" t="str">
        <f aca="false">miejskie!B40</f>
        <v>Usługi sieciowe i/lub interaktywne ( od 1 do 14)***</v>
      </c>
      <c r="AO83" s="75"/>
      <c r="AP83" s="75"/>
    </row>
    <row r="84" s="68" customFormat="true" ht="51.75" hidden="false" customHeight="true" outlineLevel="0" collapsed="false">
      <c r="A84" s="76"/>
      <c r="B84" s="77"/>
      <c r="C84" s="78" t="str">
        <f aca="false">miejskie!C4</f>
        <v>Biblioteki miejskie</v>
      </c>
      <c r="D84" s="79" t="str">
        <f aca="false">miejskie!H4</f>
        <v>biblioteka x</v>
      </c>
      <c r="O84" s="80"/>
      <c r="P84" s="77"/>
      <c r="Q84" s="77" t="str">
        <f aca="false">Q70</f>
        <v>Biblioteki miejskie</v>
      </c>
      <c r="R84" s="79" t="str">
        <f aca="false">R70</f>
        <v>biblioteka x</v>
      </c>
      <c r="AA84" s="80"/>
      <c r="AM84" s="76"/>
      <c r="AN84" s="77"/>
      <c r="AO84" s="39" t="str">
        <f aca="false">AO70</f>
        <v>Biblioteki miejskie</v>
      </c>
      <c r="AP84" s="79" t="str">
        <f aca="false">AP70</f>
        <v>biblioteka x</v>
      </c>
    </row>
    <row r="85" customFormat="false" ht="15" hidden="false" customHeight="false" outlineLevel="0" collapsed="false">
      <c r="B85" s="17" t="n">
        <f aca="false">B71</f>
        <v>2019</v>
      </c>
      <c r="C85" s="84" t="n">
        <f aca="false">miejskie!C13</f>
        <v>0.02</v>
      </c>
      <c r="D85" s="85" t="n">
        <f aca="false">miejskie!H13</f>
        <v>0</v>
      </c>
      <c r="P85" s="17" t="n">
        <f aca="false">B6</f>
        <v>2019</v>
      </c>
      <c r="Q85" s="95" t="n">
        <f aca="false">miejskie!C24</f>
        <v>1.4</v>
      </c>
      <c r="R85" s="96" t="n">
        <f aca="false">miejskie!H24</f>
        <v>0</v>
      </c>
      <c r="AN85" s="17" t="n">
        <f aca="false">B6</f>
        <v>2019</v>
      </c>
      <c r="AO85" s="99" t="n">
        <f aca="false">miejskie!C40</f>
        <v>6</v>
      </c>
      <c r="AP85" s="99" t="n">
        <f aca="false">miejskie!H40</f>
        <v>0</v>
      </c>
    </row>
    <row r="86" customFormat="false" ht="15" hidden="false" customHeight="false" outlineLevel="0" collapsed="false">
      <c r="B86" s="17" t="n">
        <f aca="false">B72</f>
        <v>2020</v>
      </c>
      <c r="C86" s="84" t="n">
        <f aca="false">miejskie!D13</f>
        <v>0.02</v>
      </c>
      <c r="D86" s="85" t="n">
        <f aca="false">miejskie!I13</f>
        <v>0</v>
      </c>
      <c r="P86" s="17" t="n">
        <f aca="false">B7</f>
        <v>2020</v>
      </c>
      <c r="Q86" s="95" t="n">
        <f aca="false">miejskie!D24</f>
        <v>1.6</v>
      </c>
      <c r="R86" s="96" t="n">
        <f aca="false">miejskie!I24</f>
        <v>0</v>
      </c>
      <c r="AN86" s="17" t="n">
        <f aca="false">B7</f>
        <v>2020</v>
      </c>
      <c r="AO86" s="99" t="n">
        <f aca="false">miejskie!D40</f>
        <v>7</v>
      </c>
      <c r="AP86" s="99" t="n">
        <f aca="false">miejskie!I40</f>
        <v>0</v>
      </c>
    </row>
    <row r="87" customFormat="false" ht="15" hidden="false" customHeight="false" outlineLevel="0" collapsed="false">
      <c r="B87" s="17" t="n">
        <f aca="false">B73</f>
        <v>2021</v>
      </c>
      <c r="C87" s="84" t="n">
        <f aca="false">miejskie!E13</f>
        <v>0.02</v>
      </c>
      <c r="D87" s="85" t="n">
        <f aca="false">miejskie!J13</f>
        <v>0</v>
      </c>
      <c r="P87" s="17" t="n">
        <f aca="false">B8</f>
        <v>2021</v>
      </c>
      <c r="Q87" s="95" t="n">
        <f aca="false">miejskie!E24</f>
        <v>1.5</v>
      </c>
      <c r="R87" s="96" t="n">
        <f aca="false">miejskie!J24</f>
        <v>0</v>
      </c>
      <c r="AN87" s="17" t="n">
        <f aca="false">B8</f>
        <v>2021</v>
      </c>
      <c r="AO87" s="99" t="n">
        <f aca="false">miejskie!E40</f>
        <v>8</v>
      </c>
      <c r="AP87" s="99" t="n">
        <f aca="false">miejskie!J40</f>
        <v>0</v>
      </c>
    </row>
    <row r="88" customFormat="false" ht="15" hidden="false" customHeight="false" outlineLevel="0" collapsed="false">
      <c r="B88" s="17" t="n">
        <f aca="false">B74</f>
        <v>2022</v>
      </c>
      <c r="C88" s="84" t="n">
        <f aca="false">miejskie!F13</f>
        <v>0.02</v>
      </c>
      <c r="D88" s="85" t="n">
        <f aca="false">miejskie!K13</f>
        <v>0</v>
      </c>
      <c r="O88" s="80"/>
      <c r="P88" s="17" t="n">
        <f aca="false">B9</f>
        <v>2022</v>
      </c>
      <c r="Q88" s="95" t="n">
        <f aca="false">miejskie!F24</f>
        <v>1.6</v>
      </c>
      <c r="R88" s="96" t="n">
        <f aca="false">miejskie!K24</f>
        <v>0</v>
      </c>
      <c r="AN88" s="17" t="n">
        <f aca="false">B9</f>
        <v>2022</v>
      </c>
      <c r="AO88" s="99" t="n">
        <f aca="false">miejskie!F40</f>
        <v>8</v>
      </c>
      <c r="AP88" s="99" t="n">
        <f aca="false">miejskie!K40</f>
        <v>0</v>
      </c>
    </row>
    <row r="89" customFormat="false" ht="15" hidden="false" customHeight="false" outlineLevel="0" collapsed="false">
      <c r="B89" s="17" t="n">
        <f aca="false">B75</f>
        <v>2023</v>
      </c>
      <c r="C89" s="84" t="n">
        <f aca="false">miejskie!G13</f>
        <v>0.02</v>
      </c>
      <c r="D89" s="85" t="n">
        <f aca="false">miejskie!L13</f>
        <v>0</v>
      </c>
      <c r="P89" s="17" t="n">
        <f aca="false">B10</f>
        <v>2023</v>
      </c>
      <c r="Q89" s="95" t="n">
        <f aca="false">miejskie!G24</f>
        <v>1.7</v>
      </c>
      <c r="R89" s="96" t="n">
        <f aca="false">miejskie!L24</f>
        <v>0</v>
      </c>
      <c r="AN89" s="17" t="n">
        <f aca="false">B10</f>
        <v>2023</v>
      </c>
      <c r="AO89" s="99" t="n">
        <f aca="false">miejskie!G40</f>
        <v>8</v>
      </c>
      <c r="AP89" s="99" t="n">
        <f aca="false">miejskie!L40</f>
        <v>0</v>
      </c>
    </row>
    <row r="90" customFormat="false" ht="15" hidden="false" customHeight="false" outlineLevel="0" collapsed="false">
      <c r="AN90" s="65"/>
      <c r="AO90" s="65"/>
      <c r="AP90" s="65"/>
      <c r="AQ90" s="65"/>
      <c r="AR90" s="65"/>
    </row>
    <row r="91" customFormat="false" ht="15" hidden="false" customHeight="false" outlineLevel="0" collapsed="false">
      <c r="AN91" s="111"/>
      <c r="AO91" s="111"/>
      <c r="AP91" s="111"/>
    </row>
    <row r="92" customFormat="false" ht="15" hidden="false" customHeight="false" outlineLevel="0" collapsed="false">
      <c r="AN92" s="111"/>
      <c r="AO92" s="111"/>
      <c r="AP92" s="111"/>
    </row>
    <row r="93" customFormat="false" ht="15" hidden="false" customHeight="false" outlineLevel="0" collapsed="false">
      <c r="AN93" s="111"/>
      <c r="AO93" s="111"/>
      <c r="AP93" s="111"/>
    </row>
    <row r="96" s="68" customFormat="true" ht="44.25" hidden="false" customHeight="true" outlineLevel="0" collapsed="false">
      <c r="A96" s="76" t="n">
        <v>8</v>
      </c>
      <c r="B96" s="81" t="str">
        <f aca="false">miejskie!B14</f>
        <v>Liczba publicznie dostępnych stanowisk komputerowych z dostępem do internetu w przeliczeniu na 1000 mieszkańców</v>
      </c>
      <c r="C96" s="81"/>
      <c r="D96" s="81"/>
      <c r="O96" s="80" t="n">
        <v>18</v>
      </c>
      <c r="P96" s="75" t="str">
        <f aca="false">miejskie!B25</f>
        <v>Udział użytkowników w imprezach bibliotecznych organizowanych przez bibliotekę w sposób tradycyjny w przeliczeniu na 1000 mieszkańców**</v>
      </c>
      <c r="Q96" s="75"/>
      <c r="R96" s="75"/>
      <c r="AA96" s="80"/>
      <c r="AM96" s="76"/>
      <c r="AO96" s="72"/>
      <c r="AP96" s="72"/>
    </row>
    <row r="97" s="68" customFormat="true" ht="51" hidden="false" customHeight="true" outlineLevel="0" collapsed="false">
      <c r="A97" s="76"/>
      <c r="B97" s="77"/>
      <c r="C97" s="78" t="str">
        <f aca="false">miejskie!C4</f>
        <v>Biblioteki miejskie</v>
      </c>
      <c r="D97" s="79" t="str">
        <f aca="false">miejskie!H4</f>
        <v>biblioteka x</v>
      </c>
      <c r="O97" s="80"/>
      <c r="P97" s="77"/>
      <c r="Q97" s="77" t="str">
        <f aca="false">Q84</f>
        <v>Biblioteki miejskie</v>
      </c>
      <c r="R97" s="79" t="str">
        <f aca="false">R84</f>
        <v>biblioteka x</v>
      </c>
      <c r="AA97" s="80"/>
      <c r="AM97" s="76"/>
      <c r="AO97" s="72"/>
      <c r="AP97" s="72"/>
    </row>
    <row r="98" customFormat="false" ht="15" hidden="false" customHeight="false" outlineLevel="0" collapsed="false">
      <c r="B98" s="17" t="n">
        <f aca="false">B85</f>
        <v>2019</v>
      </c>
      <c r="C98" s="84" t="n">
        <f aca="false">miejskie!C14</f>
        <v>0.47</v>
      </c>
      <c r="D98" s="85" t="n">
        <f aca="false">miejskie!H14</f>
        <v>0</v>
      </c>
      <c r="P98" s="17" t="n">
        <f aca="false">B6</f>
        <v>2019</v>
      </c>
      <c r="Q98" s="107" t="n">
        <f aca="false">miejskie!C25</f>
        <v>174</v>
      </c>
      <c r="R98" s="83" t="n">
        <f aca="false">miejskie!H25</f>
        <v>0</v>
      </c>
    </row>
    <row r="99" customFormat="false" ht="15" hidden="false" customHeight="false" outlineLevel="0" collapsed="false">
      <c r="B99" s="17" t="n">
        <f aca="false">B86</f>
        <v>2020</v>
      </c>
      <c r="C99" s="84" t="n">
        <f aca="false">miejskie!D14</f>
        <v>0.45</v>
      </c>
      <c r="D99" s="85" t="n">
        <f aca="false">miejskie!I14</f>
        <v>0</v>
      </c>
      <c r="P99" s="17" t="n">
        <f aca="false">B7</f>
        <v>2020</v>
      </c>
      <c r="Q99" s="107" t="n">
        <f aca="false">miejskie!D25</f>
        <v>43</v>
      </c>
      <c r="R99" s="83" t="n">
        <f aca="false">miejskie!I25</f>
        <v>0</v>
      </c>
    </row>
    <row r="100" customFormat="false" ht="15" hidden="false" customHeight="false" outlineLevel="0" collapsed="false">
      <c r="B100" s="17" t="n">
        <f aca="false">B87</f>
        <v>2021</v>
      </c>
      <c r="C100" s="17" t="n">
        <f aca="false">miejskie!E14</f>
        <v>0.44</v>
      </c>
      <c r="D100" s="85" t="n">
        <f aca="false">miejskie!J14</f>
        <v>0</v>
      </c>
      <c r="P100" s="17" t="n">
        <f aca="false">B8</f>
        <v>2021</v>
      </c>
      <c r="Q100" s="107" t="n">
        <f aca="false">miejskie!E25</f>
        <v>69</v>
      </c>
      <c r="R100" s="83" t="n">
        <f aca="false">miejskie!J25</f>
        <v>0</v>
      </c>
    </row>
    <row r="101" customFormat="false" ht="15" hidden="false" customHeight="false" outlineLevel="0" collapsed="false">
      <c r="B101" s="17" t="n">
        <f aca="false">B88</f>
        <v>2022</v>
      </c>
      <c r="C101" s="17" t="n">
        <f aca="false">miejskie!F14</f>
        <v>0.43</v>
      </c>
      <c r="D101" s="85" t="n">
        <f aca="false">miejskie!K14</f>
        <v>0</v>
      </c>
      <c r="P101" s="17" t="n">
        <f aca="false">B9</f>
        <v>2022</v>
      </c>
      <c r="Q101" s="107" t="n">
        <f aca="false">miejskie!F25</f>
        <v>147</v>
      </c>
      <c r="R101" s="83" t="n">
        <f aca="false">miejskie!K25</f>
        <v>0</v>
      </c>
    </row>
    <row r="102" customFormat="false" ht="15" hidden="false" customHeight="false" outlineLevel="0" collapsed="false">
      <c r="B102" s="17" t="n">
        <f aca="false">B89</f>
        <v>2023</v>
      </c>
      <c r="C102" s="84" t="n">
        <f aca="false">miejskie!G14</f>
        <v>0.44</v>
      </c>
      <c r="D102" s="85" t="n">
        <f aca="false">miejskie!L14</f>
        <v>0</v>
      </c>
      <c r="P102" s="17" t="n">
        <f aca="false">B10</f>
        <v>2023</v>
      </c>
      <c r="Q102" s="107" t="n">
        <f aca="false">miejskie!G25</f>
        <v>187</v>
      </c>
      <c r="R102" s="83" t="n">
        <f aca="false">miejskie!L25</f>
        <v>0</v>
      </c>
    </row>
    <row r="103" customFormat="false" ht="15" hidden="false" customHeight="false" outlineLevel="0" collapsed="false">
      <c r="P103" s="65"/>
      <c r="Q103" s="65"/>
      <c r="R103" s="65"/>
      <c r="S103" s="65"/>
      <c r="T103" s="65"/>
    </row>
    <row r="110" s="68" customFormat="true" ht="45.75" hidden="false" customHeight="true" outlineLevel="0" collapsed="false">
      <c r="A110" s="76" t="n">
        <v>9</v>
      </c>
      <c r="B110" s="75" t="str">
        <f aca="false">miejskie!B15</f>
        <v>Liczba godzin w tygodniu, w których dostępne są usługi biblioteczne</v>
      </c>
      <c r="C110" s="75"/>
      <c r="D110" s="75"/>
      <c r="O110" s="80" t="n">
        <v>19</v>
      </c>
      <c r="P110" s="75" t="str">
        <f aca="false">miejskie!B26</f>
        <v>Udział użytkowników w imprezach bibliotecznych organizowanych przez bibliotekę online w przeliczeniu na 1000 mieszkańców**</v>
      </c>
      <c r="Q110" s="75"/>
      <c r="R110" s="75"/>
      <c r="AA110" s="80"/>
      <c r="AM110" s="76"/>
      <c r="AO110" s="72"/>
      <c r="AP110" s="72"/>
    </row>
    <row r="111" s="68" customFormat="true" ht="54" hidden="false" customHeight="true" outlineLevel="0" collapsed="false">
      <c r="A111" s="76"/>
      <c r="B111" s="77"/>
      <c r="C111" s="78" t="str">
        <f aca="false">miejskie!C4</f>
        <v>Biblioteki miejskie</v>
      </c>
      <c r="D111" s="79" t="str">
        <f aca="false">miejskie!H4</f>
        <v>biblioteka x</v>
      </c>
      <c r="O111" s="80"/>
      <c r="P111" s="77"/>
      <c r="Q111" s="112" t="str">
        <f aca="false">Q97</f>
        <v>Biblioteki miejskie</v>
      </c>
      <c r="R111" s="79" t="str">
        <f aca="false">R97</f>
        <v>biblioteka x</v>
      </c>
      <c r="AA111" s="80"/>
      <c r="AM111" s="76"/>
      <c r="AO111" s="72"/>
      <c r="AP111" s="72"/>
    </row>
    <row r="112" customFormat="false" ht="15" hidden="false" customHeight="false" outlineLevel="0" collapsed="false">
      <c r="B112" s="17" t="n">
        <f aca="false">B98</f>
        <v>2019</v>
      </c>
      <c r="C112" s="107" t="n">
        <f aca="false">miejskie!C15</f>
        <v>45</v>
      </c>
      <c r="D112" s="83" t="n">
        <f aca="false">miejskie!H15</f>
        <v>0</v>
      </c>
      <c r="P112" s="17" t="n">
        <f aca="false">B6</f>
        <v>2019</v>
      </c>
      <c r="Q112" s="105" t="n">
        <f aca="false">miejskie!C26</f>
        <v>0</v>
      </c>
      <c r="R112" s="106" t="n">
        <f aca="false">miejskie!H26</f>
        <v>0</v>
      </c>
    </row>
    <row r="113" customFormat="false" ht="15" hidden="false" customHeight="false" outlineLevel="0" collapsed="false">
      <c r="B113" s="17" t="n">
        <f aca="false">B99</f>
        <v>2020</v>
      </c>
      <c r="C113" s="107" t="n">
        <f aca="false">miejskie!D15</f>
        <v>40</v>
      </c>
      <c r="D113" s="83" t="n">
        <f aca="false">miejskie!I15</f>
        <v>0</v>
      </c>
      <c r="P113" s="17" t="n">
        <f aca="false">B7</f>
        <v>2020</v>
      </c>
      <c r="Q113" s="105" t="n">
        <f aca="false">miejskie!D26</f>
        <v>14</v>
      </c>
      <c r="R113" s="106" t="n">
        <f aca="false">miejskie!I26</f>
        <v>0</v>
      </c>
    </row>
    <row r="114" customFormat="false" ht="15" hidden="false" customHeight="false" outlineLevel="0" collapsed="false">
      <c r="B114" s="17" t="n">
        <f aca="false">B100</f>
        <v>2021</v>
      </c>
      <c r="C114" s="107" t="n">
        <f aca="false">miejskie!E15</f>
        <v>43</v>
      </c>
      <c r="D114" s="83" t="n">
        <f aca="false">miejskie!J15</f>
        <v>0</v>
      </c>
      <c r="P114" s="17" t="n">
        <f aca="false">B8</f>
        <v>2021</v>
      </c>
      <c r="Q114" s="105" t="n">
        <f aca="false">miejskie!E26</f>
        <v>4</v>
      </c>
      <c r="R114" s="106" t="n">
        <f aca="false">miejskie!J26</f>
        <v>0</v>
      </c>
    </row>
    <row r="115" customFormat="false" ht="15" hidden="false" customHeight="false" outlineLevel="0" collapsed="false">
      <c r="B115" s="17" t="n">
        <f aca="false">B101</f>
        <v>2022</v>
      </c>
      <c r="C115" s="107" t="n">
        <f aca="false">miejskie!F15</f>
        <v>44</v>
      </c>
      <c r="D115" s="83" t="n">
        <f aca="false">miejskie!K15</f>
        <v>0</v>
      </c>
      <c r="P115" s="17" t="n">
        <f aca="false">B9</f>
        <v>2022</v>
      </c>
      <c r="Q115" s="105" t="n">
        <f aca="false">miejskie!F26</f>
        <v>0</v>
      </c>
      <c r="R115" s="106" t="n">
        <f aca="false">miejskie!K26</f>
        <v>0</v>
      </c>
    </row>
    <row r="116" customFormat="false" ht="15" hidden="false" customHeight="false" outlineLevel="0" collapsed="false">
      <c r="B116" s="17" t="n">
        <f aca="false">B102</f>
        <v>2023</v>
      </c>
      <c r="C116" s="107" t="n">
        <f aca="false">miejskie!G15</f>
        <v>44</v>
      </c>
      <c r="D116" s="83" t="n">
        <f aca="false">miejskie!L15</f>
        <v>0</v>
      </c>
      <c r="O116" s="80"/>
      <c r="P116" s="17" t="n">
        <f aca="false">B10</f>
        <v>2023</v>
      </c>
      <c r="Q116" s="107" t="n">
        <f aca="false">miejskie!G26</f>
        <v>0</v>
      </c>
      <c r="R116" s="83" t="n">
        <f aca="false">miejskie!L26</f>
        <v>0</v>
      </c>
    </row>
    <row r="117" customFormat="false" ht="15" hidden="false" customHeight="false" outlineLevel="0" collapsed="false">
      <c r="O117" s="113" t="str">
        <f aca="false">miejskie!C45</f>
        <v>*** Od badania za 2021 rok rejestrowanych jest 14 usług sieciowych i/lub interaktywnych. Dodano usługę: Rejestracja online nowych czytelników</v>
      </c>
      <c r="P117" s="113"/>
      <c r="Q117" s="113"/>
      <c r="R117" s="113"/>
    </row>
    <row r="118" customFormat="false" ht="15" hidden="false" customHeight="false" outlineLevel="0" collapsed="false">
      <c r="O118" s="113"/>
      <c r="P118" s="113"/>
      <c r="Q118" s="113"/>
      <c r="R118" s="113"/>
    </row>
    <row r="119" customFormat="false" ht="15" hidden="false" customHeight="false" outlineLevel="0" collapsed="false">
      <c r="O119" s="113"/>
      <c r="P119" s="113"/>
      <c r="Q119" s="113"/>
      <c r="R119" s="113"/>
    </row>
    <row r="120" customFormat="false" ht="15" hidden="false" customHeight="false" outlineLevel="0" collapsed="false">
      <c r="O120" s="113"/>
      <c r="P120" s="113"/>
      <c r="Q120" s="113"/>
      <c r="R120" s="113"/>
    </row>
    <row r="121" customFormat="false" ht="20.25" hidden="false" customHeight="true" outlineLevel="0" collapsed="false">
      <c r="O121" s="113"/>
      <c r="P121" s="113"/>
      <c r="Q121" s="113"/>
      <c r="R121" s="113"/>
    </row>
    <row r="122" customFormat="false" ht="15" hidden="false" customHeight="false" outlineLevel="0" collapsed="false">
      <c r="O122" s="113"/>
      <c r="P122" s="113"/>
      <c r="Q122" s="113"/>
      <c r="R122" s="113"/>
    </row>
    <row r="123" customFormat="false" ht="15" hidden="false" customHeight="false" outlineLevel="0" collapsed="false">
      <c r="O123" s="114"/>
      <c r="P123" s="114"/>
      <c r="Q123" s="114"/>
      <c r="R123" s="114"/>
    </row>
    <row r="125" s="68" customFormat="true" ht="40.5" hidden="false" customHeight="true" outlineLevel="0" collapsed="false">
      <c r="A125" s="76" t="n">
        <v>10</v>
      </c>
      <c r="B125" s="75" t="str">
        <f aca="false">miejskie!B16</f>
        <v>Personel w przeliczeniu na 1000 osób obsługiwanej populacji </v>
      </c>
      <c r="C125" s="75"/>
      <c r="D125" s="75"/>
      <c r="O125" s="80" t="n">
        <v>20</v>
      </c>
      <c r="P125" s="75" t="str">
        <f aca="false">miejskie!B27</f>
        <v>Liczba uczestników szkoleń dla użytkowników w przeliczeniu na 1000 mieszkańców</v>
      </c>
      <c r="Q125" s="75"/>
      <c r="R125" s="75"/>
      <c r="AA125" s="80"/>
      <c r="AM125" s="76"/>
      <c r="AO125" s="72"/>
      <c r="AP125" s="72"/>
    </row>
    <row r="126" s="68" customFormat="true" ht="45.75" hidden="false" customHeight="true" outlineLevel="0" collapsed="false">
      <c r="A126" s="76"/>
      <c r="B126" s="77"/>
      <c r="C126" s="78" t="str">
        <f aca="false">miejskie!C4</f>
        <v>Biblioteki miejskie</v>
      </c>
      <c r="D126" s="79" t="str">
        <f aca="false">miejskie!H4</f>
        <v>biblioteka x</v>
      </c>
      <c r="O126" s="80"/>
      <c r="P126" s="77"/>
      <c r="Q126" s="112" t="str">
        <f aca="false">Q111</f>
        <v>Biblioteki miejskie</v>
      </c>
      <c r="R126" s="79" t="str">
        <f aca="false">R111</f>
        <v>biblioteka x</v>
      </c>
      <c r="AA126" s="80"/>
      <c r="AM126" s="76"/>
      <c r="AO126" s="72"/>
      <c r="AP126" s="72"/>
    </row>
    <row r="127" customFormat="false" ht="15" hidden="false" customHeight="false" outlineLevel="0" collapsed="false">
      <c r="B127" s="17" t="n">
        <f aca="false">B112</f>
        <v>2019</v>
      </c>
      <c r="C127" s="84" t="n">
        <f aca="false">miejskie!C16</f>
        <v>0.42</v>
      </c>
      <c r="D127" s="85" t="n">
        <f aca="false">miejskie!H16</f>
        <v>0</v>
      </c>
      <c r="P127" s="17" t="n">
        <f aca="false">B6</f>
        <v>2019</v>
      </c>
      <c r="Q127" s="107" t="n">
        <f aca="false">miejskie!C27</f>
        <v>18</v>
      </c>
      <c r="R127" s="83" t="n">
        <f aca="false">miejskie!H27</f>
        <v>0</v>
      </c>
    </row>
    <row r="128" customFormat="false" ht="15" hidden="false" customHeight="false" outlineLevel="0" collapsed="false">
      <c r="B128" s="17" t="n">
        <f aca="false">B113</f>
        <v>2020</v>
      </c>
      <c r="C128" s="84" t="n">
        <f aca="false">miejskie!D16</f>
        <v>0.41</v>
      </c>
      <c r="D128" s="85" t="n">
        <f aca="false">miejskie!I16</f>
        <v>0</v>
      </c>
      <c r="P128" s="17" t="n">
        <f aca="false">B7</f>
        <v>2020</v>
      </c>
      <c r="Q128" s="107" t="n">
        <f aca="false">miejskie!D27</f>
        <v>2</v>
      </c>
      <c r="R128" s="83" t="n">
        <f aca="false">miejskie!I27</f>
        <v>0</v>
      </c>
    </row>
    <row r="129" customFormat="false" ht="15" hidden="false" customHeight="false" outlineLevel="0" collapsed="false">
      <c r="B129" s="17" t="n">
        <f aca="false">B114</f>
        <v>2021</v>
      </c>
      <c r="C129" s="17" t="n">
        <f aca="false">miejskie!E16</f>
        <v>0.42</v>
      </c>
      <c r="D129" s="85" t="n">
        <f aca="false">miejskie!J16</f>
        <v>0</v>
      </c>
      <c r="P129" s="17" t="n">
        <f aca="false">B8</f>
        <v>2021</v>
      </c>
      <c r="Q129" s="107" t="n">
        <f aca="false">miejskie!E27</f>
        <v>2</v>
      </c>
      <c r="R129" s="83" t="n">
        <f aca="false">miejskie!J27</f>
        <v>0</v>
      </c>
    </row>
    <row r="130" customFormat="false" ht="15" hidden="false" customHeight="false" outlineLevel="0" collapsed="false">
      <c r="B130" s="17" t="n">
        <f aca="false">B115</f>
        <v>2022</v>
      </c>
      <c r="C130" s="17" t="n">
        <f aca="false">miejskie!F16</f>
        <v>0.42</v>
      </c>
      <c r="D130" s="85" t="n">
        <f aca="false">miejskie!K16</f>
        <v>0</v>
      </c>
      <c r="P130" s="17" t="n">
        <f aca="false">B9</f>
        <v>2022</v>
      </c>
      <c r="Q130" s="107" t="n">
        <f aca="false">miejskie!F27</f>
        <v>9</v>
      </c>
      <c r="R130" s="83" t="n">
        <f aca="false">miejskie!K27</f>
        <v>0</v>
      </c>
    </row>
    <row r="131" customFormat="false" ht="15" hidden="false" customHeight="false" outlineLevel="0" collapsed="false">
      <c r="B131" s="17" t="n">
        <f aca="false">B116</f>
        <v>2023</v>
      </c>
      <c r="C131" s="17" t="n">
        <f aca="false">miejskie!G16</f>
        <v>0.42</v>
      </c>
      <c r="D131" s="85" t="n">
        <f aca="false">miejskie!L16</f>
        <v>0</v>
      </c>
      <c r="P131" s="17" t="n">
        <f aca="false">B10</f>
        <v>2023</v>
      </c>
      <c r="Q131" s="107" t="n">
        <f aca="false">miejskie!G27</f>
        <v>11</v>
      </c>
      <c r="R131" s="83" t="n">
        <f aca="false">miejskie!L27</f>
        <v>0</v>
      </c>
    </row>
    <row r="140" customFormat="false" ht="24" hidden="false" customHeight="true" outlineLevel="0" collapsed="false"/>
    <row r="141" customFormat="false" ht="21" hidden="false" customHeight="true" outlineLevel="0" collapsed="false">
      <c r="O141" s="1" t="n">
        <v>21</v>
      </c>
      <c r="P141" s="75" t="str">
        <f aca="false">miejskie!B28</f>
        <v>Procent populacji docelowej objętej usługami</v>
      </c>
      <c r="Q141" s="75"/>
      <c r="R141" s="75"/>
    </row>
    <row r="142" customFormat="false" ht="49.5" hidden="false" customHeight="true" outlineLevel="0" collapsed="false">
      <c r="P142" s="17"/>
      <c r="Q142" s="112" t="str">
        <f aca="false">Q126</f>
        <v>Biblioteki miejskie</v>
      </c>
      <c r="R142" s="115" t="str">
        <f aca="false">R126</f>
        <v>biblioteka x</v>
      </c>
    </row>
    <row r="143" customFormat="false" ht="15" hidden="false" customHeight="false" outlineLevel="0" collapsed="false">
      <c r="P143" s="17" t="n">
        <f aca="false">B6</f>
        <v>2019</v>
      </c>
      <c r="Q143" s="107" t="n">
        <f aca="false">miejskie!C28</f>
        <v>17</v>
      </c>
      <c r="R143" s="83" t="n">
        <f aca="false">miejskie!H28</f>
        <v>0</v>
      </c>
    </row>
    <row r="144" customFormat="false" ht="15" hidden="false" customHeight="false" outlineLevel="0" collapsed="false">
      <c r="P144" s="17" t="n">
        <f aca="false">B7</f>
        <v>2020</v>
      </c>
      <c r="Q144" s="107" t="n">
        <f aca="false">miejskie!D28</f>
        <v>14</v>
      </c>
      <c r="R144" s="83" t="n">
        <f aca="false">miejskie!I28</f>
        <v>0</v>
      </c>
    </row>
    <row r="145" customFormat="false" ht="15" hidden="false" customHeight="false" outlineLevel="0" collapsed="false">
      <c r="P145" s="17" t="n">
        <f aca="false">B8</f>
        <v>2021</v>
      </c>
      <c r="Q145" s="107" t="n">
        <f aca="false">miejskie!E28</f>
        <v>14</v>
      </c>
      <c r="R145" s="83" t="n">
        <f aca="false">miejskie!J28</f>
        <v>0</v>
      </c>
    </row>
    <row r="146" customFormat="false" ht="15" hidden="false" customHeight="false" outlineLevel="0" collapsed="false">
      <c r="P146" s="17" t="n">
        <f aca="false">B9</f>
        <v>2022</v>
      </c>
      <c r="Q146" s="107" t="n">
        <f aca="false">miejskie!F28</f>
        <v>15</v>
      </c>
      <c r="R146" s="83" t="n">
        <f aca="false">miejskie!K28</f>
        <v>0</v>
      </c>
    </row>
    <row r="147" customFormat="false" ht="15" hidden="false" customHeight="false" outlineLevel="0" collapsed="false">
      <c r="P147" s="17" t="n">
        <f aca="false">B10</f>
        <v>2023</v>
      </c>
      <c r="Q147" s="107" t="n">
        <f aca="false">miejskie!G28</f>
        <v>15</v>
      </c>
      <c r="R147" s="83" t="n">
        <f aca="false">miejskie!L28</f>
        <v>0</v>
      </c>
    </row>
  </sheetData>
  <mergeCells count="40">
    <mergeCell ref="C1:AD1"/>
    <mergeCell ref="C2:L2"/>
    <mergeCell ref="Q2:X2"/>
    <mergeCell ref="AC2:AH2"/>
    <mergeCell ref="AO2:AT2"/>
    <mergeCell ref="B4:D4"/>
    <mergeCell ref="P4:R4"/>
    <mergeCell ref="AB4:AD4"/>
    <mergeCell ref="AN4:AP4"/>
    <mergeCell ref="B17:D17"/>
    <mergeCell ref="P17:R17"/>
    <mergeCell ref="AB17:AD17"/>
    <mergeCell ref="AN17:AP17"/>
    <mergeCell ref="B30:D30"/>
    <mergeCell ref="P30:R30"/>
    <mergeCell ref="AB30:AD30"/>
    <mergeCell ref="AN30:AP30"/>
    <mergeCell ref="B43:D43"/>
    <mergeCell ref="P43:R43"/>
    <mergeCell ref="AN43:AP43"/>
    <mergeCell ref="B56:D56"/>
    <mergeCell ref="P56:R56"/>
    <mergeCell ref="AN56:AP56"/>
    <mergeCell ref="B69:D69"/>
    <mergeCell ref="P69:R69"/>
    <mergeCell ref="AN69:AP69"/>
    <mergeCell ref="P78:T78"/>
    <mergeCell ref="B83:D83"/>
    <mergeCell ref="P83:R83"/>
    <mergeCell ref="AN83:AP83"/>
    <mergeCell ref="AN90:AR90"/>
    <mergeCell ref="B96:D96"/>
    <mergeCell ref="P96:R96"/>
    <mergeCell ref="P103:T103"/>
    <mergeCell ref="B110:D110"/>
    <mergeCell ref="P110:R110"/>
    <mergeCell ref="O117:R122"/>
    <mergeCell ref="B125:D125"/>
    <mergeCell ref="P125:R125"/>
    <mergeCell ref="P141:R1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0T19:56:22Z</dcterms:created>
  <dc:creator>MagdalenaM</dc:creator>
  <dc:description/>
  <dc:language>en-US</dc:language>
  <cp:lastModifiedBy>Magdalena</cp:lastModifiedBy>
  <cp:lastPrinted>2019-09-07T20:49:15Z</cp:lastPrinted>
  <dcterms:modified xsi:type="dcterms:W3CDTF">2024-09-18T07:4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